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单位收支总表" sheetId="2" state="visible" r:id="rId3"/>
    <sheet name="收入总表" sheetId="3" state="visible" r:id="rId4"/>
    <sheet name="支出总表" sheetId="4" state="visible" r:id="rId5"/>
    <sheet name="财拨总表" sheetId="5" state="visible" r:id="rId6"/>
    <sheet name="一般预算支出" sheetId="6" state="visible" r:id="rId7"/>
    <sheet name="基本支出" sheetId="7" state="visible" r:id="rId8"/>
    <sheet name="政府性基金" sheetId="8" state="visible" r:id="rId9"/>
    <sheet name="国有资本经营预算" sheetId="9" state="visible" r:id="rId10"/>
    <sheet name="项目支出" sheetId="10" state="visible" r:id="rId11"/>
    <sheet name="采购预算表" sheetId="11" state="visible" r:id="rId12"/>
    <sheet name="购买服务表" sheetId="12" state="visible" r:id="rId13"/>
  </sheets>
  <definedNames>
    <definedName function="false" hidden="false" localSheetId="2" name="Print_Titles" vbProcedure="false">收入总表!$1:$6</definedName>
    <definedName function="false" hidden="false" localSheetId="11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9">
  <si>
    <r>
      <rPr>
        <sz val="26"/>
        <color rgb="FF000000"/>
        <rFont val="Noto Sans"/>
        <family val="2"/>
      </rPr>
      <t xml:space="preserve">淮北市残疾人联合会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01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10-</t>
    </r>
    <r>
      <rPr>
        <sz val="10"/>
        <color rgb="FF000000"/>
        <rFont val="Noto Sans"/>
        <family val="2"/>
      </rPr>
      <t xml:space="preserve">淮北市聋儿语训中心 </t>
    </r>
    <r>
      <rPr>
        <sz val="10"/>
        <color rgb="FF000000"/>
        <rFont val="宋体"/>
        <family val="0"/>
        <charset val="134"/>
      </rPr>
      <t xml:space="preserve">, 103011-</t>
    </r>
    <r>
      <rPr>
        <sz val="10"/>
        <color rgb="FF000000"/>
        <rFont val="Noto Sans"/>
        <family val="2"/>
      </rPr>
      <t xml:space="preserve">淮北市残疾人劳动就业服务中心 </t>
    </r>
    <r>
      <rPr>
        <sz val="10"/>
        <color rgb="FF000000"/>
        <rFont val="宋体"/>
        <family val="0"/>
        <charset val="134"/>
      </rPr>
      <t xml:space="preserve">, 103012-</t>
    </r>
    <r>
      <rPr>
        <sz val="10"/>
        <color rgb="FF000000"/>
        <rFont val="Noto Sans"/>
        <family val="2"/>
      </rPr>
      <t xml:space="preserve">淮北市残疾人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残疾人联合会</t>
  </si>
  <si>
    <t xml:space="preserve">淮北市聋儿语训中心</t>
  </si>
  <si>
    <t xml:space="preserve">淮北市残疾人劳动就业服务中心</t>
  </si>
  <si>
    <t xml:space="preserve">淮北市残疾人服务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支出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01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10-</t>
    </r>
    <r>
      <rPr>
        <sz val="10"/>
        <color rgb="FF000000"/>
        <rFont val="Noto Sans"/>
        <family val="2"/>
      </rPr>
      <t xml:space="preserve">淮北市聋儿语训中心 </t>
    </r>
    <r>
      <rPr>
        <sz val="10"/>
        <color rgb="FF000000"/>
        <rFont val="宋体"/>
        <family val="0"/>
        <charset val="134"/>
      </rPr>
      <t xml:space="preserve">, 103011-</t>
    </r>
    <r>
      <rPr>
        <sz val="10"/>
        <color rgb="FF000000"/>
        <rFont val="Noto Sans"/>
        <family val="2"/>
      </rPr>
      <t xml:space="preserve">淮北市残疾人劳动就业服务中心 </t>
    </r>
    <r>
      <rPr>
        <sz val="10"/>
        <color rgb="FF000000"/>
        <rFont val="宋体"/>
        <family val="0"/>
        <charset val="134"/>
      </rPr>
      <t xml:space="preserve">, 103012-</t>
    </r>
    <r>
      <rPr>
        <sz val="10"/>
        <color rgb="FF000000"/>
        <rFont val="Noto Sans"/>
        <family val="2"/>
      </rPr>
      <t xml:space="preserve">淮北市残疾人服务中心</t>
    </r>
  </si>
  <si>
    <t xml:space="preserve">功能分类科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01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10-</t>
    </r>
    <r>
      <rPr>
        <sz val="10"/>
        <color rgb="FF000000"/>
        <rFont val="Noto Sans"/>
        <family val="2"/>
      </rPr>
      <t xml:space="preserve">淮北市聋儿语训中心 </t>
    </r>
    <r>
      <rPr>
        <sz val="10"/>
        <color rgb="FF000000"/>
        <rFont val="宋体"/>
        <family val="0"/>
        <charset val="134"/>
      </rPr>
      <t xml:space="preserve">, 103011-</t>
    </r>
    <r>
      <rPr>
        <sz val="10"/>
        <color rgb="FF000000"/>
        <rFont val="Noto Sans"/>
        <family val="2"/>
      </rPr>
      <t xml:space="preserve">淮北市残疾人劳动就业服务中心 </t>
    </r>
    <r>
      <rPr>
        <sz val="10"/>
        <color rgb="FF000000"/>
        <rFont val="宋体"/>
        <family val="0"/>
        <charset val="134"/>
      </rPr>
      <t xml:space="preserve">, 103012-</t>
    </r>
    <r>
      <rPr>
        <sz val="10"/>
        <color rgb="FF000000"/>
        <rFont val="Noto Sans"/>
        <family val="2"/>
      </rPr>
      <t xml:space="preserve">淮北市残疾人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03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01-</t>
    </r>
    <r>
      <rPr>
        <sz val="10"/>
        <color rgb="FF000000"/>
        <rFont val="Noto Sans"/>
        <family val="2"/>
      </rPr>
      <t xml:space="preserve">淮北市残疾人联合会 </t>
    </r>
    <r>
      <rPr>
        <sz val="10"/>
        <color rgb="FF000000"/>
        <rFont val="宋体"/>
        <family val="0"/>
        <charset val="134"/>
      </rPr>
      <t xml:space="preserve">, 103010-</t>
    </r>
    <r>
      <rPr>
        <sz val="10"/>
        <color rgb="FF000000"/>
        <rFont val="Noto Sans"/>
        <family val="2"/>
      </rPr>
      <t xml:space="preserve">淮北市聋儿语训中心 </t>
    </r>
    <r>
      <rPr>
        <sz val="10"/>
        <color rgb="FF000000"/>
        <rFont val="宋体"/>
        <family val="0"/>
        <charset val="134"/>
      </rPr>
      <t xml:space="preserve">, 103011-</t>
    </r>
    <r>
      <rPr>
        <sz val="10"/>
        <color rgb="FF000000"/>
        <rFont val="Noto Sans"/>
        <family val="2"/>
      </rPr>
      <t xml:space="preserve">淮北市残疾人劳动就业服务中心 </t>
    </r>
    <r>
      <rPr>
        <sz val="10"/>
        <color rgb="FF000000"/>
        <rFont val="宋体"/>
        <family val="0"/>
        <charset val="134"/>
      </rPr>
      <t xml:space="preserve">, 103012-</t>
    </r>
    <r>
      <rPr>
        <sz val="10"/>
        <color rgb="FF000000"/>
        <rFont val="Noto Sans"/>
        <family val="2"/>
      </rPr>
      <t xml:space="preserve">淮北市残疾人服务中心</t>
    </r>
  </si>
  <si>
    <t xml:space="preserve">本年政府性基金预算支出</t>
  </si>
  <si>
    <t xml:space="preserve">本表无数据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项目支出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103-</t>
    </r>
    <r>
      <rPr>
        <sz val="11"/>
        <color rgb="FF000000"/>
        <rFont val="Noto Sans"/>
        <family val="2"/>
      </rPr>
      <t xml:space="preserve">淮北市残疾人联合会 </t>
    </r>
    <r>
      <rPr>
        <sz val="11"/>
        <color rgb="FF000000"/>
        <rFont val="Calibri"/>
        <family val="2"/>
      </rPr>
      <t xml:space="preserve">, 103001-</t>
    </r>
    <r>
      <rPr>
        <sz val="11"/>
        <color rgb="FF000000"/>
        <rFont val="Noto Sans"/>
        <family val="2"/>
      </rPr>
      <t xml:space="preserve">淮北市残疾人联合会 </t>
    </r>
    <r>
      <rPr>
        <sz val="11"/>
        <color rgb="FF000000"/>
        <rFont val="Calibri"/>
        <family val="2"/>
      </rPr>
      <t xml:space="preserve">, 103010-</t>
    </r>
    <r>
      <rPr>
        <sz val="11"/>
        <color rgb="FF000000"/>
        <rFont val="Noto Sans"/>
        <family val="2"/>
      </rPr>
      <t xml:space="preserve">淮北市聋儿语训中心 </t>
    </r>
    <r>
      <rPr>
        <sz val="11"/>
        <color rgb="FF000000"/>
        <rFont val="Calibri"/>
        <family val="2"/>
      </rPr>
      <t xml:space="preserve">, 103011-</t>
    </r>
    <r>
      <rPr>
        <sz val="11"/>
        <color rgb="FF000000"/>
        <rFont val="Noto Sans"/>
        <family val="2"/>
      </rPr>
      <t xml:space="preserve">淮北市残疾人劳动就业服务中心 </t>
    </r>
    <r>
      <rPr>
        <sz val="11"/>
        <color rgb="FF000000"/>
        <rFont val="Calibri"/>
        <family val="2"/>
      </rPr>
      <t xml:space="preserve">, 103012-</t>
    </r>
    <r>
      <rPr>
        <sz val="11"/>
        <color rgb="FF000000"/>
        <rFont val="Noto Sans"/>
        <family val="2"/>
      </rPr>
      <t xml:space="preserve">淮北市残疾人服务中心</t>
    </r>
  </si>
  <si>
    <t xml:space="preserve">项目类型</t>
  </si>
  <si>
    <t xml:space="preserve">项目名称</t>
  </si>
  <si>
    <t xml:space="preserve">项目单位</t>
  </si>
  <si>
    <t xml:space="preserve">本年拨款</t>
  </si>
  <si>
    <t xml:space="preserve">结转结余</t>
  </si>
  <si>
    <r>
      <rPr>
        <sz val="10"/>
        <color rgb="FF000000"/>
        <rFont val="宋体"/>
        <family val="0"/>
        <charset val="134"/>
      </rPr>
      <t xml:space="preserve">[22]</t>
    </r>
    <r>
      <rPr>
        <sz val="10"/>
        <color rgb="FF000000"/>
        <rFont val="Noto Sans"/>
        <family val="2"/>
      </rPr>
      <t xml:space="preserve">其他运转类</t>
    </r>
  </si>
  <si>
    <t xml:space="preserve">残疾人服务运行维护费</t>
  </si>
  <si>
    <t xml:space="preserve">机关事业单位残疾人就业保障金</t>
  </si>
  <si>
    <t xml:space="preserve">残疾人辅助设施、器具及无障碍建设</t>
  </si>
  <si>
    <t xml:space="preserve">残疾人康复民生工程</t>
  </si>
  <si>
    <t xml:space="preserve">残疾人体育训练费及活动经费</t>
  </si>
  <si>
    <t xml:space="preserve">残疾人宣传文化</t>
  </si>
  <si>
    <t xml:space="preserve">残疾人信访服务系统运行维护费</t>
  </si>
  <si>
    <t xml:space="preserve">残疾人之家、残疾人工作站</t>
  </si>
  <si>
    <t xml:space="preserve">基层残疾人民生工作运行经费</t>
  </si>
  <si>
    <t xml:space="preserve">残疾人教育</t>
  </si>
  <si>
    <t xml:space="preserve">困难残疾人补助及优秀残疾人表彰</t>
  </si>
  <si>
    <t xml:space="preserve">残疾人托养</t>
  </si>
  <si>
    <t xml:space="preserve">元旦、春节等慰问、救助困难残疾人</t>
  </si>
  <si>
    <t xml:space="preserve">参加省第八届残疾人运动会</t>
  </si>
  <si>
    <t xml:space="preserve">困难残疾儿童抢救性康复</t>
  </si>
  <si>
    <t xml:space="preserve">残疾人就业创业及表彰残疾人就业工作先进</t>
  </si>
  <si>
    <t xml:space="preserve">单位运行经费</t>
  </si>
  <si>
    <t xml:space="preserve">返还县区残疾人就业保障金</t>
  </si>
  <si>
    <t xml:space="preserve">残疾人服务中心运行管理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没有政府采购支出，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淮北市残疾人联合会</t>
  </si>
  <si>
    <t xml:space="preserve">　　残疾人托养</t>
  </si>
  <si>
    <t xml:space="preserve">A</t>
  </si>
  <si>
    <t xml:space="preserve">公共服务</t>
  </si>
  <si>
    <t xml:space="preserve">A04</t>
  </si>
  <si>
    <t xml:space="preserve">社会保障服务</t>
  </si>
  <si>
    <t xml:space="preserve">A0406</t>
  </si>
  <si>
    <t xml:space="preserve">残疾人服务</t>
  </si>
  <si>
    <t xml:space="preserve">600</t>
  </si>
  <si>
    <t xml:space="preserve">　淮北市残疾人劳动就业服务中心</t>
  </si>
  <si>
    <t xml:space="preserve">　　残疾人就业创业及表彰残疾人就业工作先进</t>
  </si>
  <si>
    <t xml:space="preserve">残疾人培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7.99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true" hidden="false" outlineLevel="0" max="6" min="6" style="1" width="21.99"/>
    <col collapsed="false" customWidth="true" hidden="false" outlineLevel="0" max="7" min="7" style="1" width="24.13"/>
    <col collapsed="false" customWidth="true" hidden="false" outlineLevel="0" max="8" min="8" style="1" width="21.99"/>
    <col collapsed="false" customWidth="true" hidden="false" outlineLevel="0" max="9" min="9" style="1" width="14.56"/>
    <col collapsed="false" customWidth="true" hidden="false" outlineLevel="0" max="10" min="10" style="1" width="16.56"/>
    <col collapsed="false" customWidth="false" hidden="false" outlineLevel="0" max="11" min="11" style="1" width="9.14"/>
  </cols>
  <sheetData>
    <row r="1" s="1" customFormat="true" ht="26.25" hidden="false" customHeight="true" outlineLevel="0" collapsed="false">
      <c r="A1" s="36" t="s">
        <v>254</v>
      </c>
    </row>
    <row r="2" s="1" customFormat="true" ht="27.75" hidden="false" customHeight="true" outlineLevel="0" collapsed="false">
      <c r="A2" s="37" t="s">
        <v>25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1.75" hidden="false" customHeight="true" outlineLevel="0" collapsed="false">
      <c r="A3" s="86" t="s">
        <v>256</v>
      </c>
      <c r="J3" s="9" t="s">
        <v>4</v>
      </c>
    </row>
    <row r="4" s="1" customFormat="true" ht="24.75" hidden="false" customHeight="true" outlineLevel="0" collapsed="false">
      <c r="A4" s="29" t="s">
        <v>257</v>
      </c>
      <c r="B4" s="29" t="s">
        <v>258</v>
      </c>
      <c r="C4" s="29" t="s">
        <v>259</v>
      </c>
      <c r="D4" s="29" t="s">
        <v>66</v>
      </c>
      <c r="E4" s="29" t="s">
        <v>260</v>
      </c>
      <c r="F4" s="29"/>
      <c r="G4" s="29"/>
      <c r="H4" s="29" t="s">
        <v>73</v>
      </c>
      <c r="I4" s="29" t="s">
        <v>74</v>
      </c>
      <c r="J4" s="29" t="s">
        <v>261</v>
      </c>
    </row>
    <row r="5" s="1" customFormat="true" ht="24.75" hidden="false" customHeight="true" outlineLevel="0" collapsed="false">
      <c r="A5" s="29"/>
      <c r="B5" s="29"/>
      <c r="C5" s="29"/>
      <c r="D5" s="29"/>
      <c r="E5" s="29" t="s">
        <v>70</v>
      </c>
      <c r="F5" s="29" t="s">
        <v>71</v>
      </c>
      <c r="G5" s="29" t="s">
        <v>72</v>
      </c>
      <c r="H5" s="29"/>
      <c r="I5" s="29"/>
      <c r="J5" s="29"/>
    </row>
    <row r="6" s="1" customFormat="true" ht="24.75" hidden="false" customHeight="true" outlineLevel="0" collapsed="false">
      <c r="A6" s="87"/>
      <c r="B6" s="87"/>
      <c r="C6" s="87"/>
      <c r="D6" s="42" t="n">
        <v>1667.5</v>
      </c>
      <c r="E6" s="42" t="n">
        <v>1667.5</v>
      </c>
      <c r="F6" s="42"/>
      <c r="G6" s="88"/>
      <c r="H6" s="89"/>
      <c r="I6" s="42"/>
      <c r="J6" s="88"/>
    </row>
    <row r="7" s="1" customFormat="true" ht="24.75" hidden="false" customHeight="true" outlineLevel="0" collapsed="false">
      <c r="A7" s="87" t="s">
        <v>262</v>
      </c>
      <c r="B7" s="90" t="s">
        <v>263</v>
      </c>
      <c r="C7" s="90" t="s">
        <v>80</v>
      </c>
      <c r="D7" s="42" t="n">
        <v>15</v>
      </c>
      <c r="E7" s="42" t="n">
        <v>15</v>
      </c>
      <c r="F7" s="42"/>
      <c r="G7" s="88"/>
      <c r="H7" s="89"/>
      <c r="I7" s="42"/>
      <c r="J7" s="88"/>
    </row>
    <row r="8" s="1" customFormat="true" ht="24.75" hidden="false" customHeight="true" outlineLevel="0" collapsed="false">
      <c r="A8" s="87" t="s">
        <v>262</v>
      </c>
      <c r="B8" s="90" t="s">
        <v>264</v>
      </c>
      <c r="C8" s="90" t="s">
        <v>80</v>
      </c>
      <c r="D8" s="42" t="n">
        <v>150</v>
      </c>
      <c r="E8" s="42" t="n">
        <v>150</v>
      </c>
      <c r="F8" s="42"/>
      <c r="G8" s="88"/>
      <c r="H8" s="89"/>
      <c r="I8" s="42"/>
      <c r="J8" s="88"/>
    </row>
    <row r="9" s="1" customFormat="true" ht="24.75" hidden="false" customHeight="true" outlineLevel="0" collapsed="false">
      <c r="A9" s="87" t="s">
        <v>262</v>
      </c>
      <c r="B9" s="90" t="s">
        <v>265</v>
      </c>
      <c r="C9" s="90" t="s">
        <v>80</v>
      </c>
      <c r="D9" s="42" t="n">
        <v>37</v>
      </c>
      <c r="E9" s="42" t="n">
        <v>37</v>
      </c>
      <c r="F9" s="42"/>
      <c r="G9" s="88"/>
      <c r="H9" s="89"/>
      <c r="I9" s="42"/>
      <c r="J9" s="88"/>
    </row>
    <row r="10" s="1" customFormat="true" ht="24.75" hidden="false" customHeight="true" outlineLevel="0" collapsed="false">
      <c r="A10" s="87" t="s">
        <v>262</v>
      </c>
      <c r="B10" s="90" t="s">
        <v>266</v>
      </c>
      <c r="C10" s="90" t="s">
        <v>80</v>
      </c>
      <c r="D10" s="42" t="n">
        <v>560</v>
      </c>
      <c r="E10" s="42" t="n">
        <v>560</v>
      </c>
      <c r="F10" s="42"/>
      <c r="G10" s="88"/>
      <c r="H10" s="89"/>
      <c r="I10" s="42"/>
      <c r="J10" s="88"/>
    </row>
    <row r="11" s="1" customFormat="true" ht="24.75" hidden="false" customHeight="true" outlineLevel="0" collapsed="false">
      <c r="A11" s="87" t="s">
        <v>262</v>
      </c>
      <c r="B11" s="90" t="s">
        <v>267</v>
      </c>
      <c r="C11" s="90" t="s">
        <v>80</v>
      </c>
      <c r="D11" s="42" t="n">
        <v>17</v>
      </c>
      <c r="E11" s="42" t="n">
        <v>17</v>
      </c>
      <c r="F11" s="42"/>
      <c r="G11" s="88"/>
      <c r="H11" s="89"/>
      <c r="I11" s="42"/>
      <c r="J11" s="88"/>
    </row>
    <row r="12" s="1" customFormat="true" ht="24.75" hidden="false" customHeight="true" outlineLevel="0" collapsed="false">
      <c r="A12" s="87" t="s">
        <v>262</v>
      </c>
      <c r="B12" s="90" t="s">
        <v>268</v>
      </c>
      <c r="C12" s="90" t="s">
        <v>80</v>
      </c>
      <c r="D12" s="42" t="n">
        <v>22</v>
      </c>
      <c r="E12" s="42" t="n">
        <v>22</v>
      </c>
      <c r="F12" s="42"/>
      <c r="G12" s="88"/>
      <c r="H12" s="89"/>
      <c r="I12" s="42"/>
      <c r="J12" s="88"/>
    </row>
    <row r="13" s="1" customFormat="true" ht="24.75" hidden="false" customHeight="true" outlineLevel="0" collapsed="false">
      <c r="A13" s="87" t="s">
        <v>262</v>
      </c>
      <c r="B13" s="90" t="s">
        <v>269</v>
      </c>
      <c r="C13" s="90" t="s">
        <v>80</v>
      </c>
      <c r="D13" s="42" t="n">
        <v>15</v>
      </c>
      <c r="E13" s="42" t="n">
        <v>15</v>
      </c>
      <c r="F13" s="42"/>
      <c r="G13" s="88"/>
      <c r="H13" s="89"/>
      <c r="I13" s="42"/>
      <c r="J13" s="88"/>
    </row>
    <row r="14" s="1" customFormat="true" ht="24.75" hidden="false" customHeight="true" outlineLevel="0" collapsed="false">
      <c r="A14" s="87" t="s">
        <v>262</v>
      </c>
      <c r="B14" s="90" t="s">
        <v>270</v>
      </c>
      <c r="C14" s="90" t="s">
        <v>80</v>
      </c>
      <c r="D14" s="42" t="n">
        <v>50</v>
      </c>
      <c r="E14" s="42" t="n">
        <v>50</v>
      </c>
      <c r="F14" s="42"/>
      <c r="G14" s="88"/>
      <c r="H14" s="89"/>
      <c r="I14" s="42"/>
      <c r="J14" s="88"/>
    </row>
    <row r="15" s="1" customFormat="true" ht="24.75" hidden="false" customHeight="true" outlineLevel="0" collapsed="false">
      <c r="A15" s="87" t="s">
        <v>262</v>
      </c>
      <c r="B15" s="90" t="s">
        <v>271</v>
      </c>
      <c r="C15" s="90" t="s">
        <v>80</v>
      </c>
      <c r="D15" s="42" t="n">
        <v>35</v>
      </c>
      <c r="E15" s="42" t="n">
        <v>35</v>
      </c>
      <c r="F15" s="42"/>
      <c r="G15" s="88"/>
      <c r="H15" s="89"/>
      <c r="I15" s="42"/>
      <c r="J15" s="88"/>
    </row>
    <row r="16" s="1" customFormat="true" ht="24.75" hidden="false" customHeight="true" outlineLevel="0" collapsed="false">
      <c r="A16" s="87" t="s">
        <v>262</v>
      </c>
      <c r="B16" s="90" t="s">
        <v>272</v>
      </c>
      <c r="C16" s="90" t="s">
        <v>80</v>
      </c>
      <c r="D16" s="42" t="n">
        <v>120</v>
      </c>
      <c r="E16" s="42" t="n">
        <v>120</v>
      </c>
      <c r="F16" s="42"/>
      <c r="G16" s="88"/>
      <c r="H16" s="89"/>
      <c r="I16" s="42"/>
      <c r="J16" s="88"/>
    </row>
    <row r="17" s="1" customFormat="true" ht="24.75" hidden="false" customHeight="true" outlineLevel="0" collapsed="false">
      <c r="A17" s="87" t="s">
        <v>262</v>
      </c>
      <c r="B17" s="90" t="s">
        <v>273</v>
      </c>
      <c r="C17" s="90" t="s">
        <v>80</v>
      </c>
      <c r="D17" s="42" t="n">
        <v>24</v>
      </c>
      <c r="E17" s="42" t="n">
        <v>24</v>
      </c>
      <c r="F17" s="42"/>
      <c r="G17" s="88"/>
      <c r="H17" s="89"/>
      <c r="I17" s="42"/>
      <c r="J17" s="88"/>
    </row>
    <row r="18" s="1" customFormat="true" ht="24.75" hidden="false" customHeight="true" outlineLevel="0" collapsed="false">
      <c r="A18" s="87" t="s">
        <v>262</v>
      </c>
      <c r="B18" s="90" t="s">
        <v>274</v>
      </c>
      <c r="C18" s="90" t="s">
        <v>80</v>
      </c>
      <c r="D18" s="42" t="n">
        <v>196</v>
      </c>
      <c r="E18" s="42" t="n">
        <v>196</v>
      </c>
      <c r="F18" s="42"/>
      <c r="G18" s="88"/>
      <c r="H18" s="89"/>
      <c r="I18" s="42"/>
      <c r="J18" s="88"/>
    </row>
    <row r="19" s="1" customFormat="true" ht="24.75" hidden="false" customHeight="true" outlineLevel="0" collapsed="false">
      <c r="A19" s="87" t="s">
        <v>262</v>
      </c>
      <c r="B19" s="90" t="s">
        <v>275</v>
      </c>
      <c r="C19" s="90" t="s">
        <v>80</v>
      </c>
      <c r="D19" s="42" t="n">
        <v>10</v>
      </c>
      <c r="E19" s="42" t="n">
        <v>10</v>
      </c>
      <c r="F19" s="42"/>
      <c r="G19" s="88"/>
      <c r="H19" s="89"/>
      <c r="I19" s="42"/>
      <c r="J19" s="88"/>
    </row>
    <row r="20" s="1" customFormat="true" ht="24.75" hidden="false" customHeight="true" outlineLevel="0" collapsed="false">
      <c r="A20" s="87" t="s">
        <v>262</v>
      </c>
      <c r="B20" s="90" t="s">
        <v>276</v>
      </c>
      <c r="C20" s="90" t="s">
        <v>80</v>
      </c>
      <c r="D20" s="42" t="n">
        <v>17</v>
      </c>
      <c r="E20" s="42" t="n">
        <v>17</v>
      </c>
      <c r="F20" s="42"/>
      <c r="G20" s="88"/>
      <c r="H20" s="89"/>
      <c r="I20" s="42"/>
      <c r="J20" s="88"/>
    </row>
    <row r="21" s="1" customFormat="true" ht="24.75" hidden="false" customHeight="true" outlineLevel="0" collapsed="false">
      <c r="A21" s="87" t="s">
        <v>262</v>
      </c>
      <c r="B21" s="90" t="s">
        <v>277</v>
      </c>
      <c r="C21" s="90" t="s">
        <v>81</v>
      </c>
      <c r="D21" s="42" t="n">
        <v>97.5</v>
      </c>
      <c r="E21" s="42" t="n">
        <v>97.5</v>
      </c>
      <c r="F21" s="42"/>
      <c r="G21" s="88"/>
      <c r="H21" s="89"/>
      <c r="I21" s="42"/>
      <c r="J21" s="88"/>
    </row>
    <row r="22" s="1" customFormat="true" ht="24.75" hidden="false" customHeight="true" outlineLevel="0" collapsed="false">
      <c r="A22" s="87" t="s">
        <v>262</v>
      </c>
      <c r="B22" s="90" t="s">
        <v>278</v>
      </c>
      <c r="C22" s="90" t="s">
        <v>82</v>
      </c>
      <c r="D22" s="42" t="n">
        <v>125</v>
      </c>
      <c r="E22" s="42" t="n">
        <v>125</v>
      </c>
      <c r="F22" s="42"/>
      <c r="G22" s="88"/>
      <c r="H22" s="89"/>
      <c r="I22" s="42"/>
      <c r="J22" s="88"/>
    </row>
    <row r="23" s="1" customFormat="true" ht="24.75" hidden="false" customHeight="true" outlineLevel="0" collapsed="false">
      <c r="A23" s="87" t="s">
        <v>262</v>
      </c>
      <c r="B23" s="90" t="s">
        <v>279</v>
      </c>
      <c r="C23" s="90" t="s">
        <v>82</v>
      </c>
      <c r="D23" s="42" t="n">
        <v>35</v>
      </c>
      <c r="E23" s="42" t="n">
        <v>35</v>
      </c>
      <c r="F23" s="42"/>
      <c r="G23" s="88"/>
      <c r="H23" s="89"/>
      <c r="I23" s="42"/>
      <c r="J23" s="88"/>
    </row>
    <row r="24" s="1" customFormat="true" ht="24.75" hidden="false" customHeight="true" outlineLevel="0" collapsed="false">
      <c r="A24" s="87" t="s">
        <v>262</v>
      </c>
      <c r="B24" s="90" t="s">
        <v>280</v>
      </c>
      <c r="C24" s="90" t="s">
        <v>82</v>
      </c>
      <c r="D24" s="42" t="n">
        <v>115</v>
      </c>
      <c r="E24" s="42" t="n">
        <v>115</v>
      </c>
      <c r="F24" s="42"/>
      <c r="G24" s="88"/>
      <c r="H24" s="89"/>
      <c r="I24" s="42"/>
      <c r="J24" s="88"/>
    </row>
    <row r="25" s="1" customFormat="true" ht="24.75" hidden="false" customHeight="true" outlineLevel="0" collapsed="false">
      <c r="A25" s="87" t="s">
        <v>262</v>
      </c>
      <c r="B25" s="90" t="s">
        <v>281</v>
      </c>
      <c r="C25" s="90" t="s">
        <v>83</v>
      </c>
      <c r="D25" s="42" t="n">
        <v>27</v>
      </c>
      <c r="E25" s="42" t="n">
        <v>27</v>
      </c>
      <c r="F25" s="42"/>
      <c r="G25" s="88"/>
      <c r="H25" s="89"/>
      <c r="I25" s="42"/>
      <c r="J25" s="88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7" t="s">
        <v>282</v>
      </c>
      <c r="B1" s="23"/>
      <c r="C1" s="23"/>
      <c r="D1" s="23"/>
      <c r="E1" s="23"/>
      <c r="F1" s="23"/>
    </row>
    <row r="2" s="1" customFormat="true" ht="26.25" hidden="false" customHeight="true" outlineLevel="0" collapsed="false">
      <c r="A2" s="46" t="s">
        <v>283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7" t="s">
        <v>3</v>
      </c>
      <c r="C3" s="91"/>
      <c r="D3" s="91"/>
      <c r="E3" s="91"/>
      <c r="F3" s="66"/>
      <c r="G3" s="66" t="s">
        <v>4</v>
      </c>
    </row>
    <row r="4" s="1" customFormat="true" ht="40.5" hidden="false" customHeight="true" outlineLevel="0" collapsed="false">
      <c r="A4" s="67" t="s">
        <v>284</v>
      </c>
      <c r="B4" s="68" t="s">
        <v>66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</row>
    <row r="5" s="1" customFormat="true" ht="23.25" hidden="false" customHeight="true" outlineLevel="0" collapsed="false">
      <c r="A5" s="92" t="s">
        <v>248</v>
      </c>
      <c r="B5" s="92"/>
      <c r="C5" s="56"/>
      <c r="D5" s="56"/>
      <c r="E5" s="56"/>
      <c r="F5" s="56"/>
      <c r="G5" s="52"/>
    </row>
    <row r="6" s="1" customFormat="true" ht="33.75" hidden="false" customHeight="true" outlineLevel="0" collapsed="false">
      <c r="A6" s="93" t="s">
        <v>285</v>
      </c>
      <c r="B6" s="4"/>
      <c r="C6" s="4"/>
    </row>
    <row r="7" s="1" customFormat="true" ht="15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5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9.75" hidden="false" customHeight="true" outlineLevel="0" collapsed="false">
      <c r="D9" s="94"/>
      <c r="E9" s="94"/>
      <c r="F9" s="94"/>
    </row>
    <row r="10" s="1" customFormat="true" ht="15" hidden="false" customHeight="true" outlineLevel="0" collapsed="false">
      <c r="D10" s="94"/>
      <c r="E10" s="94"/>
      <c r="F10" s="94"/>
    </row>
    <row r="11" s="1" customFormat="true" ht="15" hidden="false" customHeight="true" outlineLevel="0" collapsed="false">
      <c r="D11" s="94"/>
      <c r="E11" s="94"/>
      <c r="F11" s="94"/>
    </row>
    <row r="12" s="1" customFormat="true" ht="15" hidden="false" customHeight="true" outlineLevel="0" collapsed="false">
      <c r="D12" s="94"/>
      <c r="E12" s="94"/>
      <c r="F12" s="94"/>
    </row>
    <row r="13" s="1" customFormat="true" ht="15" hidden="false" customHeight="true" outlineLevel="0" collapsed="false">
      <c r="D13" s="94"/>
      <c r="E13" s="94"/>
      <c r="F13" s="94"/>
    </row>
    <row r="14" s="1" customFormat="true" ht="15" hidden="false" customHeight="true" outlineLevel="0" collapsed="false">
      <c r="D14" s="94"/>
      <c r="E14" s="94"/>
      <c r="F14" s="94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5" t="s">
        <v>286</v>
      </c>
    </row>
    <row r="2" s="1" customFormat="true" ht="30" hidden="false" customHeight="true" outlineLevel="0" collapsed="false">
      <c r="A2" s="46" t="s">
        <v>287</v>
      </c>
      <c r="B2" s="46"/>
      <c r="C2" s="46"/>
      <c r="D2" s="46"/>
      <c r="E2" s="46"/>
      <c r="F2" s="46"/>
      <c r="G2" s="46"/>
      <c r="H2" s="46"/>
      <c r="I2" s="46"/>
      <c r="J2" s="46"/>
    </row>
    <row r="3" s="1" customFormat="true" ht="24.75" hidden="false" customHeight="true" outlineLevel="0" collapsed="false">
      <c r="A3" s="47" t="s">
        <v>147</v>
      </c>
      <c r="B3" s="46"/>
      <c r="C3" s="46"/>
      <c r="D3" s="46"/>
      <c r="E3" s="46"/>
      <c r="F3" s="46"/>
      <c r="G3" s="46"/>
      <c r="H3" s="46"/>
      <c r="I3" s="46"/>
      <c r="J3" s="66" t="s">
        <v>4</v>
      </c>
    </row>
    <row r="4" s="1" customFormat="true" ht="36" hidden="false" customHeight="true" outlineLevel="0" collapsed="false">
      <c r="A4" s="96" t="s">
        <v>258</v>
      </c>
      <c r="B4" s="96" t="s">
        <v>288</v>
      </c>
      <c r="C4" s="96" t="s">
        <v>289</v>
      </c>
      <c r="D4" s="96" t="s">
        <v>290</v>
      </c>
      <c r="E4" s="96" t="s">
        <v>291</v>
      </c>
      <c r="F4" s="96" t="s">
        <v>292</v>
      </c>
      <c r="G4" s="63" t="s">
        <v>293</v>
      </c>
      <c r="H4" s="63" t="s">
        <v>294</v>
      </c>
      <c r="I4" s="63" t="s">
        <v>295</v>
      </c>
      <c r="J4" s="63" t="s">
        <v>296</v>
      </c>
    </row>
    <row r="5" s="1" customFormat="true" ht="45" hidden="false" customHeight="true" outlineLevel="0" collapsed="false">
      <c r="A5" s="97" t="s">
        <v>66</v>
      </c>
      <c r="B5" s="79"/>
      <c r="C5" s="79"/>
      <c r="D5" s="79"/>
      <c r="E5" s="79"/>
      <c r="F5" s="40"/>
      <c r="G5" s="79"/>
      <c r="H5" s="79"/>
      <c r="I5" s="63"/>
      <c r="J5" s="42" t="n">
        <v>189</v>
      </c>
    </row>
    <row r="6" s="1" customFormat="true" ht="45" hidden="false" customHeight="true" outlineLevel="0" collapsed="false">
      <c r="A6" s="97" t="s">
        <v>80</v>
      </c>
      <c r="B6" s="79"/>
      <c r="C6" s="79"/>
      <c r="D6" s="79"/>
      <c r="E6" s="79"/>
      <c r="F6" s="40"/>
      <c r="G6" s="79"/>
      <c r="H6" s="79"/>
      <c r="I6" s="63"/>
      <c r="J6" s="42" t="n">
        <v>189</v>
      </c>
    </row>
    <row r="7" s="1" customFormat="true" ht="45" hidden="false" customHeight="true" outlineLevel="0" collapsed="false">
      <c r="A7" s="97" t="s">
        <v>297</v>
      </c>
      <c r="B7" s="79"/>
      <c r="C7" s="79"/>
      <c r="D7" s="79"/>
      <c r="E7" s="79"/>
      <c r="F7" s="40"/>
      <c r="G7" s="79"/>
      <c r="H7" s="79"/>
      <c r="I7" s="63"/>
      <c r="J7" s="42" t="n">
        <v>144</v>
      </c>
    </row>
    <row r="8" s="1" customFormat="true" ht="45" hidden="false" customHeight="true" outlineLevel="0" collapsed="false">
      <c r="A8" s="97" t="s">
        <v>298</v>
      </c>
      <c r="B8" s="79" t="s">
        <v>299</v>
      </c>
      <c r="C8" s="97" t="s">
        <v>300</v>
      </c>
      <c r="D8" s="79" t="s">
        <v>301</v>
      </c>
      <c r="E8" s="97" t="s">
        <v>302</v>
      </c>
      <c r="F8" s="40" t="s">
        <v>303</v>
      </c>
      <c r="G8" s="97" t="s">
        <v>304</v>
      </c>
      <c r="H8" s="97" t="s">
        <v>274</v>
      </c>
      <c r="I8" s="58" t="s">
        <v>305</v>
      </c>
      <c r="J8" s="42" t="n">
        <v>144</v>
      </c>
    </row>
    <row r="9" s="1" customFormat="true" ht="45" hidden="false" customHeight="true" outlineLevel="0" collapsed="false">
      <c r="A9" s="97" t="s">
        <v>306</v>
      </c>
      <c r="B9" s="79"/>
      <c r="C9" s="79"/>
      <c r="D9" s="79"/>
      <c r="E9" s="79"/>
      <c r="F9" s="40"/>
      <c r="G9" s="79"/>
      <c r="H9" s="79"/>
      <c r="I9" s="58"/>
      <c r="J9" s="42" t="n">
        <v>45</v>
      </c>
    </row>
    <row r="10" s="1" customFormat="true" ht="45" hidden="false" customHeight="true" outlineLevel="0" collapsed="false">
      <c r="A10" s="97" t="s">
        <v>307</v>
      </c>
      <c r="B10" s="79" t="s">
        <v>299</v>
      </c>
      <c r="C10" s="97" t="s">
        <v>300</v>
      </c>
      <c r="D10" s="79" t="s">
        <v>301</v>
      </c>
      <c r="E10" s="97" t="s">
        <v>302</v>
      </c>
      <c r="F10" s="40" t="s">
        <v>303</v>
      </c>
      <c r="G10" s="97" t="s">
        <v>304</v>
      </c>
      <c r="H10" s="97" t="s">
        <v>308</v>
      </c>
      <c r="I10" s="58" t="s">
        <v>305</v>
      </c>
      <c r="J10" s="42" t="n">
        <v>45</v>
      </c>
    </row>
    <row r="11" s="1" customFormat="true" ht="21" hidden="false" customHeight="true" outlineLevel="0" collapsed="false">
      <c r="A11" s="95"/>
      <c r="B11" s="95"/>
      <c r="C11" s="95"/>
      <c r="D11" s="95"/>
    </row>
    <row r="12" s="1" customFormat="true" ht="15" hidden="false" customHeight="true" outlineLevel="0" collapsed="false">
      <c r="A12" s="4"/>
      <c r="B12" s="4"/>
      <c r="C12" s="4"/>
    </row>
    <row r="13" s="1" customFormat="true" ht="15" hidden="false" customHeight="true" outlineLevel="0" collapsed="false">
      <c r="A13" s="4"/>
      <c r="B13" s="4"/>
      <c r="C13" s="4"/>
    </row>
    <row r="14" s="1" customFormat="true" ht="15" hidden="false" customHeight="true" outlineLevel="0" collapsed="false">
      <c r="A14" s="4"/>
      <c r="B14" s="4"/>
    </row>
    <row r="15" s="1" customFormat="true" ht="15" hidden="false" customHeight="true" outlineLevel="0" collapsed="false">
      <c r="A15" s="4"/>
    </row>
    <row r="16" s="1" customFormat="true" ht="15" hidden="false" customHeight="true" outlineLevel="0" collapsed="false"/>
    <row r="17" s="1" customFormat="true" ht="15" hidden="false" customHeight="true" outlineLevel="0" collapsed="false">
      <c r="A17" s="95"/>
      <c r="C17" s="95"/>
      <c r="D17" s="95"/>
    </row>
    <row r="18" s="1" customFormat="true" ht="15" hidden="false" customHeight="true" outlineLevel="0" collapsed="false">
      <c r="A18" s="95"/>
      <c r="C18" s="95"/>
      <c r="D18" s="95"/>
    </row>
    <row r="19" s="1" customFormat="true" ht="15" hidden="false" customHeight="true" outlineLevel="0" collapsed="false">
      <c r="A19" s="95"/>
      <c r="C19" s="95"/>
      <c r="D19" s="95"/>
    </row>
    <row r="20" s="1" customFormat="true" ht="15" hidden="false" customHeight="true" outlineLevel="0" collapsed="false">
      <c r="A20" s="95"/>
      <c r="C20" s="95"/>
      <c r="D20" s="95"/>
      <c r="E20" s="23"/>
    </row>
    <row r="21" s="1" customFormat="true" ht="15" hidden="false" customHeight="true" outlineLevel="0" collapsed="false">
      <c r="A21" s="95"/>
      <c r="C21" s="95"/>
      <c r="D21" s="95"/>
      <c r="E21" s="23"/>
    </row>
    <row r="22" s="1" customFormat="true" ht="15" hidden="false" customHeight="true" outlineLevel="0" collapsed="false">
      <c r="A22" s="95"/>
      <c r="C22" s="95"/>
      <c r="D22" s="95"/>
      <c r="E22" s="23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</row>
    <row r="2" s="1" customFormat="true" ht="24" hidden="false" customHeight="tru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</row>
    <row r="3" s="1" customFormat="true" ht="15.75" hidden="false" customHeight="true" outlineLevel="0" collapsed="false">
      <c r="A3" s="7" t="s">
        <v>3</v>
      </c>
      <c r="B3" s="8"/>
      <c r="C3" s="5"/>
      <c r="D3" s="9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</row>
    <row r="4" s="1" customFormat="true" ht="19.5" hidden="false" customHeight="true" outlineLevel="0" collapsed="false">
      <c r="A4" s="10" t="s">
        <v>5</v>
      </c>
      <c r="B4" s="10"/>
      <c r="C4" s="11" t="s">
        <v>6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s="1" customFormat="true" ht="19.5" hidden="false" customHeight="true" outlineLevel="0" collapsed="false">
      <c r="A5" s="10" t="s">
        <v>7</v>
      </c>
      <c r="B5" s="10" t="s">
        <v>8</v>
      </c>
      <c r="C5" s="10" t="s">
        <v>9</v>
      </c>
      <c r="D5" s="11" t="s">
        <v>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s="1" customFormat="true" ht="18" hidden="false" customHeight="true" outlineLevel="0" collapsed="false">
      <c r="A6" s="12" t="s">
        <v>10</v>
      </c>
      <c r="B6" s="13" t="n">
        <v>1990.63154</v>
      </c>
      <c r="C6" s="12" t="s">
        <v>11</v>
      </c>
      <c r="D6" s="13" t="n">
        <v>5.184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</row>
    <row r="7" s="1" customFormat="true" ht="18" hidden="false" customHeight="true" outlineLevel="0" collapsed="false">
      <c r="A7" s="14" t="s">
        <v>12</v>
      </c>
      <c r="B7" s="13" t="n">
        <v>1052.787576</v>
      </c>
      <c r="C7" s="12" t="s">
        <v>13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</row>
    <row r="8" s="1" customFormat="true" ht="18" hidden="false" customHeight="true" outlineLevel="0" collapsed="false">
      <c r="A8" s="14" t="s">
        <v>14</v>
      </c>
      <c r="B8" s="13" t="n">
        <v>937.843964</v>
      </c>
      <c r="C8" s="12" t="s">
        <v>15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</row>
    <row r="9" s="1" customFormat="true" ht="18" hidden="false" customHeight="true" outlineLevel="0" collapsed="false">
      <c r="A9" s="12" t="s">
        <v>16</v>
      </c>
      <c r="B9" s="13"/>
      <c r="C9" s="12" t="s">
        <v>17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</row>
    <row r="10" s="1" customFormat="true" ht="18" hidden="false" customHeight="true" outlineLevel="0" collapsed="false">
      <c r="A10" s="14" t="s">
        <v>18</v>
      </c>
      <c r="B10" s="13"/>
      <c r="C10" s="12" t="s">
        <v>19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s="1" customFormat="true" ht="18" hidden="false" customHeight="true" outlineLevel="0" collapsed="false">
      <c r="A11" s="14"/>
      <c r="B11" s="15"/>
      <c r="C11" s="12" t="s">
        <v>20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s="1" customFormat="true" ht="18" hidden="false" customHeight="true" outlineLevel="0" collapsed="false">
      <c r="A12" s="16"/>
      <c r="B12" s="15"/>
      <c r="C12" s="12" t="s">
        <v>21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s="1" customFormat="true" ht="18" hidden="false" customHeight="true" outlineLevel="0" collapsed="false">
      <c r="A13" s="12" t="s">
        <v>22</v>
      </c>
      <c r="B13" s="13"/>
      <c r="C13" s="12" t="s">
        <v>23</v>
      </c>
      <c r="D13" s="13" t="n">
        <v>1921.09316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s="1" customFormat="true" ht="18" hidden="false" customHeight="true" outlineLevel="0" collapsed="false">
      <c r="A14" s="12" t="s">
        <v>24</v>
      </c>
      <c r="B14" s="13"/>
      <c r="C14" s="12" t="s">
        <v>25</v>
      </c>
      <c r="D14" s="13" t="n">
        <v>20.43206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s="1" customFormat="true" ht="18" hidden="false" customHeight="true" outlineLevel="0" collapsed="false">
      <c r="A15" s="12" t="s">
        <v>26</v>
      </c>
      <c r="B15" s="13"/>
      <c r="C15" s="12" t="s">
        <v>27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s="1" customFormat="true" ht="18" hidden="false" customHeight="true" outlineLevel="0" collapsed="false">
      <c r="A16" s="12" t="s">
        <v>28</v>
      </c>
      <c r="B16" s="13"/>
      <c r="C16" s="12" t="s">
        <v>29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s="1" customFormat="true" ht="18" hidden="false" customHeight="true" outlineLevel="0" collapsed="false">
      <c r="A17" s="12" t="s">
        <v>30</v>
      </c>
      <c r="B17" s="13"/>
      <c r="C17" s="12" t="s">
        <v>31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</row>
    <row r="18" s="1" customFormat="true" ht="18" hidden="false" customHeight="true" outlineLevel="0" collapsed="false">
      <c r="A18" s="12" t="s">
        <v>32</v>
      </c>
      <c r="B18" s="13"/>
      <c r="C18" s="12" t="s">
        <v>33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</row>
    <row r="19" s="1" customFormat="true" ht="18" hidden="false" customHeight="true" outlineLevel="0" collapsed="false">
      <c r="A19" s="12" t="s">
        <v>34</v>
      </c>
      <c r="B19" s="13"/>
      <c r="C19" s="12" t="s">
        <v>35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</row>
    <row r="20" s="1" customFormat="true" ht="18" hidden="false" customHeight="true" outlineLevel="0" collapsed="false">
      <c r="A20" s="16"/>
      <c r="B20" s="15"/>
      <c r="C20" s="12" t="s">
        <v>36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</row>
    <row r="21" s="1" customFormat="true" ht="18" hidden="false" customHeight="true" outlineLevel="0" collapsed="false">
      <c r="A21" s="12"/>
      <c r="B21" s="15"/>
      <c r="C21" s="12" t="s">
        <v>37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</row>
    <row r="22" s="1" customFormat="true" ht="18" hidden="false" customHeight="true" outlineLevel="0" collapsed="false">
      <c r="A22" s="12"/>
      <c r="B22" s="15"/>
      <c r="C22" s="12" t="s">
        <v>38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</row>
    <row r="23" s="1" customFormat="true" ht="18" hidden="false" customHeight="true" outlineLevel="0" collapsed="false">
      <c r="A23" s="12"/>
      <c r="B23" s="15"/>
      <c r="C23" s="12" t="s">
        <v>39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</row>
    <row r="24" s="1" customFormat="true" ht="18" hidden="false" customHeight="true" outlineLevel="0" collapsed="false">
      <c r="A24" s="12"/>
      <c r="B24" s="15"/>
      <c r="C24" s="12" t="s">
        <v>40</v>
      </c>
      <c r="D24" s="13" t="n">
        <v>43.92188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</row>
    <row r="25" s="1" customFormat="true" ht="18" hidden="false" customHeight="true" outlineLevel="0" collapsed="false">
      <c r="A25" s="12"/>
      <c r="B25" s="15"/>
      <c r="C25" s="12" t="s">
        <v>41</v>
      </c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</row>
    <row r="26" s="1" customFormat="true" ht="18" hidden="false" customHeight="true" outlineLevel="0" collapsed="false">
      <c r="A26" s="12"/>
      <c r="B26" s="15"/>
      <c r="C26" s="12" t="s">
        <v>42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</row>
    <row r="27" s="1" customFormat="true" ht="18" hidden="false" customHeight="true" outlineLevel="0" collapsed="false">
      <c r="A27" s="12"/>
      <c r="B27" s="15"/>
      <c r="C27" s="12" t="s">
        <v>43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</row>
    <row r="28" s="1" customFormat="true" ht="18" hidden="false" customHeight="true" outlineLevel="0" collapsed="false">
      <c r="A28" s="12"/>
      <c r="B28" s="15"/>
      <c r="C28" s="12" t="s">
        <v>44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</row>
    <row r="29" s="1" customFormat="true" ht="18" hidden="false" customHeight="true" outlineLevel="0" collapsed="false">
      <c r="B29" s="15"/>
      <c r="C29" s="12" t="s">
        <v>45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</row>
    <row r="30" s="1" customFormat="true" ht="18" hidden="false" customHeight="true" outlineLevel="0" collapsed="false">
      <c r="A30" s="12"/>
      <c r="B30" s="15"/>
      <c r="C30" s="12" t="s">
        <v>46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</row>
    <row r="31" s="1" customFormat="true" ht="18" hidden="false" customHeight="true" outlineLevel="0" collapsed="false">
      <c r="A31" s="12"/>
      <c r="B31" s="15"/>
      <c r="C31" s="17" t="s">
        <v>47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</row>
    <row r="32" s="1" customFormat="true" ht="18" hidden="false" customHeight="true" outlineLevel="0" collapsed="false">
      <c r="A32" s="12"/>
      <c r="B32" s="15"/>
      <c r="C32" s="12" t="s">
        <v>48</v>
      </c>
      <c r="D32" s="1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</row>
    <row r="33" s="1" customFormat="true" ht="18" hidden="false" customHeight="true" outlineLevel="0" collapsed="false">
      <c r="A33" s="17"/>
      <c r="B33" s="15"/>
      <c r="C33" s="12" t="s">
        <v>49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</row>
    <row r="34" s="1" customFormat="true" ht="18" hidden="false" customHeight="true" outlineLevel="0" collapsed="false">
      <c r="A34" s="12"/>
      <c r="B34" s="15"/>
      <c r="C34" s="12" t="s">
        <v>50</v>
      </c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</row>
    <row r="35" s="1" customFormat="true" ht="18" hidden="false" customHeight="true" outlineLevel="0" collapsed="false">
      <c r="A35" s="19" t="s">
        <v>51</v>
      </c>
      <c r="B35" s="15" t="n">
        <f aca="false">SUM(B7:B14)</f>
        <v>1990.63154</v>
      </c>
      <c r="C35" s="19" t="s">
        <v>52</v>
      </c>
      <c r="D35" s="15" t="n">
        <f aca="false">SUM(D6:D34)</f>
        <v>1990.6315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</row>
    <row r="36" s="1" customFormat="true" ht="18" hidden="false" customHeight="true" outlineLevel="0" collapsed="false">
      <c r="A36" s="19"/>
      <c r="B36" s="15"/>
      <c r="C36" s="12"/>
      <c r="D36" s="15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</row>
    <row r="37" s="1" customFormat="true" ht="18" hidden="false" customHeight="true" outlineLevel="0" collapsed="false">
      <c r="A37" s="14" t="s">
        <v>53</v>
      </c>
      <c r="B37" s="14"/>
      <c r="C37" s="20" t="s">
        <v>54</v>
      </c>
      <c r="D37" s="1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</row>
    <row r="38" s="1" customFormat="true" ht="18" hidden="false" customHeight="true" outlineLevel="0" collapsed="false">
      <c r="A38" s="14" t="s">
        <v>55</v>
      </c>
      <c r="B38" s="14"/>
      <c r="C38" s="20" t="s">
        <v>55</v>
      </c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</row>
    <row r="39" s="1" customFormat="true" ht="18" hidden="false" customHeight="true" outlineLevel="0" collapsed="false">
      <c r="A39" s="14" t="s">
        <v>56</v>
      </c>
      <c r="B39" s="14"/>
      <c r="C39" s="20" t="s">
        <v>56</v>
      </c>
      <c r="D39" s="1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</row>
    <row r="40" s="1" customFormat="true" ht="18" hidden="false" customHeight="true" outlineLevel="0" collapsed="false">
      <c r="A40" s="14" t="s">
        <v>57</v>
      </c>
      <c r="B40" s="14"/>
      <c r="C40" s="20" t="s">
        <v>57</v>
      </c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</row>
    <row r="41" s="1" customFormat="true" ht="18" hidden="false" customHeight="true" outlineLevel="0" collapsed="false">
      <c r="A41" s="14" t="s">
        <v>58</v>
      </c>
      <c r="B41" s="14"/>
      <c r="C41" s="20" t="s">
        <v>58</v>
      </c>
      <c r="D41" s="1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</row>
    <row r="42" s="1" customFormat="true" ht="18" hidden="false" customHeight="true" outlineLevel="0" collapsed="false">
      <c r="A42" s="14" t="s">
        <v>59</v>
      </c>
      <c r="B42" s="14"/>
      <c r="C42" s="20" t="s">
        <v>59</v>
      </c>
      <c r="D42" s="1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</row>
    <row r="43" s="1" customFormat="true" ht="18" hidden="false" customHeight="true" outlineLevel="0" collapsed="false">
      <c r="A43" s="12"/>
      <c r="B43" s="15"/>
      <c r="C43" s="14"/>
      <c r="D43" s="1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</row>
    <row r="44" s="1" customFormat="true" ht="18" hidden="false" customHeight="true" outlineLevel="0" collapsed="false">
      <c r="A44" s="12"/>
      <c r="B44" s="15"/>
      <c r="C44" s="12"/>
      <c r="D44" s="1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</row>
    <row r="45" s="1" customFormat="true" ht="18" hidden="false" customHeight="true" outlineLevel="0" collapsed="false">
      <c r="A45" s="19" t="s">
        <v>60</v>
      </c>
      <c r="B45" s="15" t="n">
        <f aca="false">SUM(B7:B14)</f>
        <v>1990.63154</v>
      </c>
      <c r="C45" s="19" t="s">
        <v>61</v>
      </c>
      <c r="D45" s="15" t="n">
        <f aca="false">D35</f>
        <v>1990.63154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</row>
    <row r="46" s="1" customFormat="true" ht="15" hidden="false" customHeight="true" outlineLevel="0" collapsed="false"/>
    <row r="47" s="1" customFormat="tru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1" t="s">
        <v>62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 t="s">
        <v>63</v>
      </c>
      <c r="S1" s="24"/>
    </row>
    <row r="2" s="1" customFormat="true" ht="42.7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1" customFormat="true" ht="18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 t="s">
        <v>4</v>
      </c>
      <c r="R3" s="27"/>
      <c r="S3" s="27"/>
    </row>
    <row r="4" s="1" customFormat="true" ht="21" hidden="false" customHeight="true" outlineLevel="0" collapsed="false">
      <c r="A4" s="28" t="s">
        <v>65</v>
      </c>
      <c r="B4" s="29" t="s">
        <v>66</v>
      </c>
      <c r="C4" s="29" t="s">
        <v>6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68</v>
      </c>
      <c r="O4" s="29"/>
      <c r="P4" s="29"/>
      <c r="Q4" s="29"/>
      <c r="R4" s="29"/>
      <c r="S4" s="29"/>
    </row>
    <row r="5" s="1" customFormat="true" ht="21" hidden="false" customHeight="true" outlineLevel="0" collapsed="false">
      <c r="A5" s="28"/>
      <c r="B5" s="29"/>
      <c r="C5" s="29" t="s">
        <v>69</v>
      </c>
      <c r="D5" s="29" t="s">
        <v>70</v>
      </c>
      <c r="E5" s="29" t="s">
        <v>71</v>
      </c>
      <c r="F5" s="29" t="s">
        <v>72</v>
      </c>
      <c r="G5" s="29" t="s">
        <v>73</v>
      </c>
      <c r="H5" s="30" t="s">
        <v>74</v>
      </c>
      <c r="I5" s="30"/>
      <c r="J5" s="30"/>
      <c r="K5" s="30"/>
      <c r="L5" s="30"/>
      <c r="M5" s="30"/>
      <c r="N5" s="29" t="s">
        <v>69</v>
      </c>
      <c r="O5" s="29" t="s">
        <v>70</v>
      </c>
      <c r="P5" s="29" t="s">
        <v>71</v>
      </c>
      <c r="Q5" s="29" t="s">
        <v>72</v>
      </c>
      <c r="R5" s="29" t="s">
        <v>73</v>
      </c>
      <c r="S5" s="29" t="s">
        <v>74</v>
      </c>
    </row>
    <row r="6" s="1" customFormat="true" ht="41.25" hidden="false" customHeight="true" outlineLevel="0" collapsed="false">
      <c r="A6" s="28"/>
      <c r="B6" s="29"/>
      <c r="C6" s="29"/>
      <c r="D6" s="29"/>
      <c r="E6" s="29"/>
      <c r="F6" s="29"/>
      <c r="G6" s="29"/>
      <c r="H6" s="29" t="s">
        <v>69</v>
      </c>
      <c r="I6" s="29" t="s">
        <v>75</v>
      </c>
      <c r="J6" s="31" t="s">
        <v>76</v>
      </c>
      <c r="K6" s="31" t="s">
        <v>77</v>
      </c>
      <c r="L6" s="31" t="s">
        <v>78</v>
      </c>
      <c r="M6" s="31" t="s">
        <v>79</v>
      </c>
      <c r="N6" s="29"/>
      <c r="O6" s="29"/>
      <c r="P6" s="29"/>
      <c r="Q6" s="29"/>
      <c r="R6" s="29"/>
      <c r="S6" s="29"/>
    </row>
    <row r="7" s="1" customFormat="true" ht="22.5" hidden="false" customHeight="true" outlineLevel="0" collapsed="false">
      <c r="A7" s="32" t="s">
        <v>80</v>
      </c>
      <c r="B7" s="33" t="n">
        <v>1990.63154</v>
      </c>
      <c r="C7" s="33" t="n">
        <v>1990.63154</v>
      </c>
      <c r="D7" s="33" t="n">
        <v>1990.63154</v>
      </c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5"/>
      <c r="R7" s="34"/>
      <c r="S7" s="34"/>
    </row>
    <row r="8" s="1" customFormat="true" ht="22.5" hidden="false" customHeight="true" outlineLevel="0" collapsed="false">
      <c r="A8" s="32" t="s">
        <v>80</v>
      </c>
      <c r="B8" s="33" t="n">
        <v>1414.457833</v>
      </c>
      <c r="C8" s="33" t="n">
        <v>1414.457833</v>
      </c>
      <c r="D8" s="33" t="n">
        <v>1414.457833</v>
      </c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4"/>
      <c r="S8" s="34"/>
    </row>
    <row r="9" s="1" customFormat="true" ht="22.5" hidden="false" customHeight="true" outlineLevel="0" collapsed="false">
      <c r="A9" s="32" t="s">
        <v>81</v>
      </c>
      <c r="B9" s="33" t="n">
        <v>223.129582</v>
      </c>
      <c r="C9" s="33" t="n">
        <v>223.129582</v>
      </c>
      <c r="D9" s="33" t="n">
        <v>223.129582</v>
      </c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5"/>
      <c r="R9" s="34"/>
      <c r="S9" s="34"/>
    </row>
    <row r="10" s="1" customFormat="true" ht="22.5" hidden="false" customHeight="true" outlineLevel="0" collapsed="false">
      <c r="A10" s="32" t="s">
        <v>82</v>
      </c>
      <c r="B10" s="33" t="n">
        <v>305.907417</v>
      </c>
      <c r="C10" s="33" t="n">
        <v>305.907417</v>
      </c>
      <c r="D10" s="33" t="n">
        <v>305.907417</v>
      </c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5"/>
      <c r="R10" s="34"/>
      <c r="S10" s="34"/>
    </row>
    <row r="11" s="1" customFormat="true" ht="22.5" hidden="false" customHeight="true" outlineLevel="0" collapsed="false">
      <c r="A11" s="32" t="s">
        <v>83</v>
      </c>
      <c r="B11" s="33" t="n">
        <v>47.136708</v>
      </c>
      <c r="C11" s="33" t="n">
        <v>47.136708</v>
      </c>
      <c r="D11" s="33" t="n">
        <v>47.136708</v>
      </c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5"/>
      <c r="R11" s="34"/>
      <c r="S11" s="34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1.14"/>
    <col collapsed="false" customWidth="true" hidden="false" outlineLevel="0" max="5" min="3" style="1" width="22.42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6" t="s">
        <v>84</v>
      </c>
    </row>
    <row r="2" s="1" customFormat="true" ht="28.5" hidden="false" customHeight="true" outlineLevel="0" collapsed="false">
      <c r="A2" s="37" t="s">
        <v>85</v>
      </c>
      <c r="B2" s="37"/>
      <c r="C2" s="37"/>
      <c r="D2" s="37"/>
      <c r="E2" s="37"/>
    </row>
    <row r="3" s="1" customFormat="true" ht="15.75" hidden="false" customHeight="true" outlineLevel="0" collapsed="false">
      <c r="A3" s="21" t="s">
        <v>86</v>
      </c>
      <c r="B3" s="38"/>
      <c r="C3" s="38"/>
      <c r="D3" s="38"/>
      <c r="E3" s="9" t="s">
        <v>4</v>
      </c>
    </row>
    <row r="4" s="1" customFormat="true" ht="18" hidden="false" customHeight="true" outlineLevel="0" collapsed="false">
      <c r="A4" s="39" t="s">
        <v>87</v>
      </c>
      <c r="B4" s="39"/>
      <c r="C4" s="39" t="s">
        <v>66</v>
      </c>
      <c r="D4" s="39" t="s">
        <v>88</v>
      </c>
      <c r="E4" s="39" t="s">
        <v>89</v>
      </c>
    </row>
    <row r="5" s="1" customFormat="true" ht="18" hidden="false" customHeight="true" outlineLevel="0" collapsed="false">
      <c r="A5" s="39" t="s">
        <v>90</v>
      </c>
      <c r="B5" s="39" t="s">
        <v>91</v>
      </c>
      <c r="C5" s="39"/>
      <c r="D5" s="39"/>
      <c r="E5" s="39"/>
    </row>
    <row r="6" s="1" customFormat="true" ht="18" hidden="false" customHeight="true" outlineLevel="0" collapsed="false">
      <c r="A6" s="40"/>
      <c r="B6" s="41"/>
      <c r="C6" s="42" t="n">
        <v>1990.63154</v>
      </c>
      <c r="D6" s="42" t="n">
        <v>323.13154</v>
      </c>
      <c r="E6" s="42" t="n">
        <v>1667.5</v>
      </c>
    </row>
    <row r="7" s="1" customFormat="true" ht="18" hidden="false" customHeight="true" outlineLevel="0" collapsed="false">
      <c r="A7" s="40" t="s">
        <v>92</v>
      </c>
      <c r="B7" s="43" t="s">
        <v>93</v>
      </c>
      <c r="C7" s="42" t="n">
        <v>5.18443</v>
      </c>
      <c r="D7" s="42" t="n">
        <v>5.18443</v>
      </c>
      <c r="E7" s="42"/>
    </row>
    <row r="8" s="1" customFormat="true" ht="18" hidden="false" customHeight="true" outlineLevel="0" collapsed="false">
      <c r="A8" s="44" t="s">
        <v>94</v>
      </c>
      <c r="B8" s="43" t="s">
        <v>95</v>
      </c>
      <c r="C8" s="42" t="n">
        <v>5.18443</v>
      </c>
      <c r="D8" s="42" t="n">
        <v>5.18443</v>
      </c>
      <c r="E8" s="42"/>
    </row>
    <row r="9" s="1" customFormat="true" ht="18" hidden="false" customHeight="true" outlineLevel="0" collapsed="false">
      <c r="A9" s="44" t="s">
        <v>96</v>
      </c>
      <c r="B9" s="43" t="s">
        <v>97</v>
      </c>
      <c r="C9" s="42" t="n">
        <v>5.18443</v>
      </c>
      <c r="D9" s="42" t="n">
        <v>5.18443</v>
      </c>
      <c r="E9" s="42"/>
    </row>
    <row r="10" s="1" customFormat="true" ht="18" hidden="false" customHeight="true" outlineLevel="0" collapsed="false">
      <c r="A10" s="40" t="s">
        <v>98</v>
      </c>
      <c r="B10" s="43" t="s">
        <v>99</v>
      </c>
      <c r="C10" s="42" t="n">
        <v>1921.093162</v>
      </c>
      <c r="D10" s="42" t="n">
        <v>253.593162</v>
      </c>
      <c r="E10" s="42" t="n">
        <v>1667.5</v>
      </c>
    </row>
    <row r="11" s="1" customFormat="true" ht="18" hidden="false" customHeight="true" outlineLevel="0" collapsed="false">
      <c r="A11" s="44" t="s">
        <v>100</v>
      </c>
      <c r="B11" s="43" t="s">
        <v>101</v>
      </c>
      <c r="C11" s="42" t="n">
        <v>43.045253</v>
      </c>
      <c r="D11" s="42" t="n">
        <v>43.045253</v>
      </c>
      <c r="E11" s="42"/>
    </row>
    <row r="12" s="1" customFormat="true" ht="18" hidden="false" customHeight="true" outlineLevel="0" collapsed="false">
      <c r="A12" s="44" t="s">
        <v>102</v>
      </c>
      <c r="B12" s="43" t="s">
        <v>103</v>
      </c>
      <c r="C12" s="42" t="n">
        <v>2.475017</v>
      </c>
      <c r="D12" s="42" t="n">
        <v>2.475017</v>
      </c>
      <c r="E12" s="42"/>
    </row>
    <row r="13" s="1" customFormat="true" ht="18" hidden="false" customHeight="true" outlineLevel="0" collapsed="false">
      <c r="A13" s="44" t="s">
        <v>104</v>
      </c>
      <c r="B13" s="43" t="s">
        <v>105</v>
      </c>
      <c r="C13" s="42" t="n">
        <v>2.545932</v>
      </c>
      <c r="D13" s="42" t="n">
        <v>2.545932</v>
      </c>
      <c r="E13" s="42"/>
    </row>
    <row r="14" s="1" customFormat="true" ht="18" hidden="false" customHeight="true" outlineLevel="0" collapsed="false">
      <c r="A14" s="44" t="s">
        <v>106</v>
      </c>
      <c r="B14" s="43" t="s">
        <v>107</v>
      </c>
      <c r="C14" s="42" t="n">
        <v>25.349536</v>
      </c>
      <c r="D14" s="42" t="n">
        <v>25.349536</v>
      </c>
      <c r="E14" s="42"/>
    </row>
    <row r="15" s="1" customFormat="true" ht="18" hidden="false" customHeight="true" outlineLevel="0" collapsed="false">
      <c r="A15" s="44" t="s">
        <v>108</v>
      </c>
      <c r="B15" s="43" t="s">
        <v>109</v>
      </c>
      <c r="C15" s="42" t="n">
        <v>12.674768</v>
      </c>
      <c r="D15" s="42" t="n">
        <v>12.674768</v>
      </c>
      <c r="E15" s="42"/>
    </row>
    <row r="16" s="1" customFormat="true" ht="18" hidden="false" customHeight="true" outlineLevel="0" collapsed="false">
      <c r="A16" s="44" t="s">
        <v>110</v>
      </c>
      <c r="B16" s="43" t="s">
        <v>111</v>
      </c>
      <c r="C16" s="42" t="n">
        <v>1877.423337</v>
      </c>
      <c r="D16" s="42" t="n">
        <v>209.923337</v>
      </c>
      <c r="E16" s="42" t="n">
        <v>1667.5</v>
      </c>
    </row>
    <row r="17" s="1" customFormat="true" ht="18" hidden="false" customHeight="true" outlineLevel="0" collapsed="false">
      <c r="A17" s="44" t="s">
        <v>112</v>
      </c>
      <c r="B17" s="43" t="s">
        <v>97</v>
      </c>
      <c r="C17" s="42" t="n">
        <v>93.793401</v>
      </c>
      <c r="D17" s="42" t="n">
        <v>93.793401</v>
      </c>
      <c r="E17" s="42"/>
    </row>
    <row r="18" s="1" customFormat="true" ht="18" hidden="false" customHeight="true" outlineLevel="0" collapsed="false">
      <c r="A18" s="44" t="s">
        <v>113</v>
      </c>
      <c r="B18" s="43" t="s">
        <v>114</v>
      </c>
      <c r="C18" s="42" t="n">
        <v>23.617853</v>
      </c>
      <c r="D18" s="42" t="n">
        <v>23.617853</v>
      </c>
      <c r="E18" s="42"/>
    </row>
    <row r="19" s="1" customFormat="true" ht="18" hidden="false" customHeight="true" outlineLevel="0" collapsed="false">
      <c r="A19" s="44" t="s">
        <v>115</v>
      </c>
      <c r="B19" s="43" t="s">
        <v>116</v>
      </c>
      <c r="C19" s="42" t="n">
        <v>71.4258</v>
      </c>
      <c r="D19" s="42" t="n">
        <v>71.4258</v>
      </c>
      <c r="E19" s="42"/>
    </row>
    <row r="20" s="1" customFormat="true" ht="18" hidden="false" customHeight="true" outlineLevel="0" collapsed="false">
      <c r="A20" s="44" t="s">
        <v>117</v>
      </c>
      <c r="B20" s="43" t="s">
        <v>118</v>
      </c>
      <c r="C20" s="42" t="n">
        <v>1688.586283</v>
      </c>
      <c r="D20" s="42" t="n">
        <v>21.086283</v>
      </c>
      <c r="E20" s="42" t="n">
        <v>1667.5</v>
      </c>
    </row>
    <row r="21" s="1" customFormat="true" ht="18" hidden="false" customHeight="true" outlineLevel="0" collapsed="false">
      <c r="A21" s="44" t="s">
        <v>119</v>
      </c>
      <c r="B21" s="43" t="s">
        <v>120</v>
      </c>
      <c r="C21" s="42" t="n">
        <v>0.624572</v>
      </c>
      <c r="D21" s="42" t="n">
        <v>0.624572</v>
      </c>
      <c r="E21" s="42"/>
    </row>
    <row r="22" s="1" customFormat="true" ht="18" hidden="false" customHeight="true" outlineLevel="0" collapsed="false">
      <c r="A22" s="44" t="s">
        <v>121</v>
      </c>
      <c r="B22" s="43" t="s">
        <v>122</v>
      </c>
      <c r="C22" s="42" t="n">
        <v>0.624572</v>
      </c>
      <c r="D22" s="42" t="n">
        <v>0.624572</v>
      </c>
      <c r="E22" s="42"/>
    </row>
    <row r="23" s="1" customFormat="true" ht="18" hidden="false" customHeight="true" outlineLevel="0" collapsed="false">
      <c r="A23" s="40" t="s">
        <v>123</v>
      </c>
      <c r="B23" s="43" t="s">
        <v>124</v>
      </c>
      <c r="C23" s="42" t="n">
        <v>20.432066</v>
      </c>
      <c r="D23" s="42" t="n">
        <v>20.432066</v>
      </c>
      <c r="E23" s="42"/>
    </row>
    <row r="24" s="1" customFormat="true" ht="18" hidden="false" customHeight="true" outlineLevel="0" collapsed="false">
      <c r="A24" s="44" t="s">
        <v>125</v>
      </c>
      <c r="B24" s="43" t="s">
        <v>126</v>
      </c>
      <c r="C24" s="42" t="n">
        <v>20.432066</v>
      </c>
      <c r="D24" s="42" t="n">
        <v>20.432066</v>
      </c>
      <c r="E24" s="42"/>
    </row>
    <row r="25" s="1" customFormat="true" ht="18" hidden="false" customHeight="true" outlineLevel="0" collapsed="false">
      <c r="A25" s="44" t="s">
        <v>127</v>
      </c>
      <c r="B25" s="43" t="s">
        <v>128</v>
      </c>
      <c r="C25" s="42" t="n">
        <v>5.813657</v>
      </c>
      <c r="D25" s="42" t="n">
        <v>5.813657</v>
      </c>
      <c r="E25" s="42"/>
    </row>
    <row r="26" s="1" customFormat="true" ht="18" hidden="false" customHeight="true" outlineLevel="0" collapsed="false">
      <c r="A26" s="44" t="s">
        <v>129</v>
      </c>
      <c r="B26" s="43" t="s">
        <v>130</v>
      </c>
      <c r="C26" s="42" t="n">
        <v>7.494849</v>
      </c>
      <c r="D26" s="42" t="n">
        <v>7.494849</v>
      </c>
      <c r="E26" s="42"/>
    </row>
    <row r="27" s="1" customFormat="true" ht="18" hidden="false" customHeight="true" outlineLevel="0" collapsed="false">
      <c r="A27" s="44" t="s">
        <v>131</v>
      </c>
      <c r="B27" s="43" t="s">
        <v>132</v>
      </c>
      <c r="C27" s="42" t="n">
        <v>6.833328</v>
      </c>
      <c r="D27" s="42" t="n">
        <v>6.833328</v>
      </c>
      <c r="E27" s="42"/>
    </row>
    <row r="28" s="1" customFormat="true" ht="18" hidden="false" customHeight="true" outlineLevel="0" collapsed="false">
      <c r="A28" s="44" t="s">
        <v>133</v>
      </c>
      <c r="B28" s="43" t="s">
        <v>134</v>
      </c>
      <c r="C28" s="42" t="n">
        <v>0.290232</v>
      </c>
      <c r="D28" s="42" t="n">
        <v>0.290232</v>
      </c>
      <c r="E28" s="42"/>
    </row>
    <row r="29" s="1" customFormat="true" ht="18" hidden="false" customHeight="true" outlineLevel="0" collapsed="false">
      <c r="A29" s="40" t="s">
        <v>135</v>
      </c>
      <c r="B29" s="43" t="s">
        <v>136</v>
      </c>
      <c r="C29" s="42" t="n">
        <v>43.921882</v>
      </c>
      <c r="D29" s="42" t="n">
        <v>43.921882</v>
      </c>
      <c r="E29" s="42"/>
    </row>
    <row r="30" s="1" customFormat="true" ht="18" hidden="false" customHeight="true" outlineLevel="0" collapsed="false">
      <c r="A30" s="44" t="s">
        <v>137</v>
      </c>
      <c r="B30" s="43" t="s">
        <v>138</v>
      </c>
      <c r="C30" s="42" t="n">
        <v>43.921882</v>
      </c>
      <c r="D30" s="42" t="n">
        <v>43.921882</v>
      </c>
      <c r="E30" s="42"/>
    </row>
    <row r="31" s="1" customFormat="true" ht="18" hidden="false" customHeight="true" outlineLevel="0" collapsed="false">
      <c r="A31" s="44" t="s">
        <v>139</v>
      </c>
      <c r="B31" s="43" t="s">
        <v>140</v>
      </c>
      <c r="C31" s="42" t="n">
        <v>28.214832</v>
      </c>
      <c r="D31" s="42" t="n">
        <v>28.214832</v>
      </c>
      <c r="E31" s="42"/>
    </row>
    <row r="32" s="1" customFormat="true" ht="18" hidden="false" customHeight="true" outlineLevel="0" collapsed="false">
      <c r="A32" s="44" t="s">
        <v>141</v>
      </c>
      <c r="B32" s="43" t="s">
        <v>142</v>
      </c>
      <c r="C32" s="42" t="n">
        <v>3.95087</v>
      </c>
      <c r="D32" s="42" t="n">
        <v>3.95087</v>
      </c>
      <c r="E32" s="42"/>
    </row>
    <row r="33" s="1" customFormat="true" ht="18" hidden="false" customHeight="true" outlineLevel="0" collapsed="false">
      <c r="A33" s="44" t="s">
        <v>143</v>
      </c>
      <c r="B33" s="43" t="s">
        <v>144</v>
      </c>
      <c r="C33" s="42" t="n">
        <v>11.75618</v>
      </c>
      <c r="D33" s="42" t="n">
        <v>11.75618</v>
      </c>
      <c r="E33" s="4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1" t="s">
        <v>145</v>
      </c>
      <c r="C1" s="45"/>
      <c r="D1" s="45"/>
      <c r="E1" s="45"/>
      <c r="F1" s="45"/>
      <c r="G1" s="45"/>
      <c r="H1" s="4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4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8.75" hidden="false" customHeight="true" outlineLevel="0" collapsed="false">
      <c r="A3" s="47" t="s">
        <v>147</v>
      </c>
      <c r="B3" s="48"/>
      <c r="C3" s="49"/>
      <c r="D3" s="50"/>
      <c r="E3" s="50"/>
      <c r="F3" s="50"/>
      <c r="G3" s="50"/>
      <c r="H3" s="27" t="s">
        <v>4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51" t="s">
        <v>148</v>
      </c>
      <c r="B4" s="51"/>
      <c r="C4" s="51"/>
      <c r="D4" s="51" t="s">
        <v>149</v>
      </c>
      <c r="E4" s="51"/>
      <c r="F4" s="51"/>
      <c r="G4" s="51"/>
      <c r="H4" s="5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" customFormat="true" ht="18.75" hidden="false" customHeight="true" outlineLevel="0" collapsed="false">
      <c r="A5" s="51" t="s">
        <v>150</v>
      </c>
      <c r="B5" s="51"/>
      <c r="C5" s="51" t="s">
        <v>8</v>
      </c>
      <c r="D5" s="51" t="s">
        <v>9</v>
      </c>
      <c r="E5" s="51" t="s">
        <v>66</v>
      </c>
      <c r="F5" s="51" t="s">
        <v>151</v>
      </c>
      <c r="G5" s="51" t="s">
        <v>152</v>
      </c>
      <c r="H5" s="51" t="s">
        <v>15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1" customFormat="true" ht="18.75" hidden="false" customHeight="true" outlineLevel="0" collapsed="false">
      <c r="A6" s="44" t="s">
        <v>154</v>
      </c>
      <c r="B6" s="44"/>
      <c r="C6" s="52" t="n">
        <f aca="false">SUM(C7:C9)</f>
        <v>1990.63154</v>
      </c>
      <c r="D6" s="44" t="s">
        <v>155</v>
      </c>
      <c r="E6" s="52" t="n">
        <f aca="false">SUM(E7:E34)</f>
        <v>1990.63154</v>
      </c>
      <c r="F6" s="52" t="n">
        <f aca="false">SUM(F7:F35)</f>
        <v>1990.63154</v>
      </c>
      <c r="G6" s="52"/>
      <c r="H6" s="5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4" t="s">
        <v>156</v>
      </c>
      <c r="B7" s="44"/>
      <c r="C7" s="42" t="n">
        <v>1990.63154</v>
      </c>
      <c r="D7" s="44" t="s">
        <v>157</v>
      </c>
      <c r="E7" s="52" t="n">
        <f aca="false">SUM(F7:G7)</f>
        <v>5.18443</v>
      </c>
      <c r="F7" s="42" t="n">
        <v>5.18443</v>
      </c>
      <c r="G7" s="42"/>
      <c r="H7" s="5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4" t="s">
        <v>158</v>
      </c>
      <c r="B8" s="44"/>
      <c r="C8" s="33"/>
      <c r="D8" s="44" t="s">
        <v>159</v>
      </c>
      <c r="E8" s="52"/>
      <c r="F8" s="42"/>
      <c r="G8" s="42"/>
      <c r="H8" s="53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4" t="s">
        <v>160</v>
      </c>
      <c r="B9" s="44"/>
      <c r="C9" s="52"/>
      <c r="D9" s="54" t="s">
        <v>161</v>
      </c>
      <c r="E9" s="52"/>
      <c r="F9" s="42"/>
      <c r="G9" s="42"/>
      <c r="H9" s="55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4"/>
      <c r="B10" s="44"/>
      <c r="C10" s="56"/>
      <c r="D10" s="54" t="s">
        <v>162</v>
      </c>
      <c r="E10" s="52"/>
      <c r="F10" s="42"/>
      <c r="G10" s="42"/>
      <c r="H10" s="55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4" t="s">
        <v>163</v>
      </c>
      <c r="B11" s="44"/>
      <c r="C11" s="56"/>
      <c r="D11" s="54" t="s">
        <v>164</v>
      </c>
      <c r="E11" s="52"/>
      <c r="F11" s="42"/>
      <c r="G11" s="42"/>
      <c r="H11" s="55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4" t="s">
        <v>156</v>
      </c>
      <c r="B12" s="44"/>
      <c r="C12" s="56"/>
      <c r="D12" s="54" t="s">
        <v>165</v>
      </c>
      <c r="E12" s="52"/>
      <c r="F12" s="42"/>
      <c r="G12" s="42"/>
      <c r="H12" s="55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4" t="s">
        <v>158</v>
      </c>
      <c r="B13" s="44"/>
      <c r="C13" s="56"/>
      <c r="D13" s="54" t="s">
        <v>166</v>
      </c>
      <c r="E13" s="52"/>
      <c r="F13" s="42"/>
      <c r="G13" s="42"/>
      <c r="H13" s="55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4" t="s">
        <v>160</v>
      </c>
      <c r="B14" s="44"/>
      <c r="C14" s="52"/>
      <c r="D14" s="54" t="s">
        <v>167</v>
      </c>
      <c r="E14" s="52" t="n">
        <f aca="false">SUM(F14:G14)</f>
        <v>1921.093162</v>
      </c>
      <c r="F14" s="42" t="n">
        <v>1921.093162</v>
      </c>
      <c r="G14" s="42"/>
      <c r="H14" s="55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4"/>
      <c r="B15" s="44"/>
      <c r="C15" s="57"/>
      <c r="D15" s="54" t="s">
        <v>168</v>
      </c>
      <c r="E15" s="52" t="n">
        <f aca="false">SUM(F15:G15)</f>
        <v>20.432066</v>
      </c>
      <c r="F15" s="42" t="n">
        <v>20.432066</v>
      </c>
      <c r="G15" s="42"/>
      <c r="H15" s="55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8"/>
      <c r="B16" s="58"/>
      <c r="C16" s="56"/>
      <c r="D16" s="54" t="s">
        <v>169</v>
      </c>
      <c r="E16" s="52"/>
      <c r="F16" s="42"/>
      <c r="G16" s="42"/>
      <c r="H16" s="55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8"/>
      <c r="B17" s="58"/>
      <c r="C17" s="56"/>
      <c r="D17" s="54" t="s">
        <v>170</v>
      </c>
      <c r="E17" s="52"/>
      <c r="F17" s="42"/>
      <c r="G17" s="42"/>
      <c r="H17" s="55"/>
      <c r="I17" s="47"/>
      <c r="J17" s="47"/>
      <c r="K17" s="47"/>
      <c r="L17" s="59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8"/>
      <c r="B18" s="58"/>
      <c r="C18" s="56"/>
      <c r="D18" s="54" t="s">
        <v>171</v>
      </c>
      <c r="E18" s="52"/>
      <c r="F18" s="42"/>
      <c r="G18" s="42"/>
      <c r="H18" s="55"/>
      <c r="I18" s="60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8"/>
      <c r="B19" s="58"/>
      <c r="C19" s="56"/>
      <c r="D19" s="54" t="s">
        <v>172</v>
      </c>
      <c r="E19" s="52"/>
      <c r="F19" s="42"/>
      <c r="G19" s="42"/>
      <c r="H19" s="55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8"/>
      <c r="B20" s="58"/>
      <c r="C20" s="56"/>
      <c r="D20" s="54" t="s">
        <v>173</v>
      </c>
      <c r="E20" s="52"/>
      <c r="F20" s="42"/>
      <c r="G20" s="42"/>
      <c r="H20" s="55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8"/>
      <c r="B21" s="58"/>
      <c r="C21" s="56"/>
      <c r="D21" s="54" t="s">
        <v>174</v>
      </c>
      <c r="E21" s="52"/>
      <c r="F21" s="42"/>
      <c r="G21" s="42"/>
      <c r="H21" s="55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8"/>
      <c r="B22" s="58"/>
      <c r="C22" s="56"/>
      <c r="D22" s="54" t="s">
        <v>175</v>
      </c>
      <c r="E22" s="52"/>
      <c r="F22" s="42"/>
      <c r="G22" s="42"/>
      <c r="H22" s="55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8"/>
      <c r="B23" s="58"/>
      <c r="C23" s="56"/>
      <c r="D23" s="54" t="s">
        <v>176</v>
      </c>
      <c r="E23" s="52"/>
      <c r="F23" s="42"/>
      <c r="G23" s="42"/>
      <c r="H23" s="55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8"/>
      <c r="B24" s="58"/>
      <c r="C24" s="56"/>
      <c r="D24" s="54" t="s">
        <v>177</v>
      </c>
      <c r="E24" s="52"/>
      <c r="F24" s="42"/>
      <c r="G24" s="42"/>
      <c r="H24" s="55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8"/>
      <c r="B25" s="58"/>
      <c r="C25" s="56"/>
      <c r="D25" s="61" t="s">
        <v>178</v>
      </c>
      <c r="E25" s="52" t="n">
        <f aca="false">SUM(F25:G25)</f>
        <v>43.921882</v>
      </c>
      <c r="F25" s="42" t="n">
        <v>43.921882</v>
      </c>
      <c r="G25" s="42"/>
      <c r="H25" s="5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8"/>
      <c r="B26" s="58"/>
      <c r="C26" s="56"/>
      <c r="D26" s="54" t="s">
        <v>179</v>
      </c>
      <c r="E26" s="52"/>
      <c r="F26" s="42"/>
      <c r="G26" s="42"/>
      <c r="H26" s="55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8"/>
      <c r="B27" s="58"/>
      <c r="C27" s="56"/>
      <c r="D27" s="54" t="s">
        <v>180</v>
      </c>
      <c r="E27" s="52"/>
      <c r="F27" s="42"/>
      <c r="G27" s="42"/>
      <c r="H27" s="53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8"/>
      <c r="B28" s="58"/>
      <c r="C28" s="52"/>
      <c r="D28" s="7" t="s">
        <v>181</v>
      </c>
      <c r="E28" s="52"/>
      <c r="F28" s="42"/>
      <c r="G28" s="42"/>
      <c r="H28" s="55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8"/>
      <c r="B29" s="58"/>
      <c r="C29" s="52"/>
      <c r="D29" s="54" t="s">
        <v>182</v>
      </c>
      <c r="E29" s="52"/>
      <c r="F29" s="42"/>
      <c r="G29" s="42"/>
      <c r="H29" s="55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8"/>
      <c r="B30" s="58"/>
      <c r="C30" s="52"/>
      <c r="D30" s="54" t="s">
        <v>183</v>
      </c>
      <c r="E30" s="52"/>
      <c r="F30" s="42"/>
      <c r="G30" s="42"/>
      <c r="H30" s="55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8"/>
      <c r="B31" s="58"/>
      <c r="C31" s="56"/>
      <c r="D31" s="54" t="s">
        <v>184</v>
      </c>
      <c r="E31" s="52"/>
      <c r="F31" s="42"/>
      <c r="G31" s="42"/>
      <c r="H31" s="55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2"/>
      <c r="B32" s="62"/>
      <c r="C32" s="56"/>
      <c r="D32" s="54" t="s">
        <v>185</v>
      </c>
      <c r="E32" s="52"/>
      <c r="F32" s="42"/>
      <c r="G32" s="42"/>
      <c r="H32" s="55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8"/>
      <c r="B33" s="58"/>
      <c r="C33" s="56"/>
      <c r="D33" s="54" t="s">
        <v>186</v>
      </c>
      <c r="E33" s="52"/>
      <c r="F33" s="42"/>
      <c r="G33" s="42"/>
      <c r="H33" s="55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8"/>
      <c r="B34" s="58"/>
      <c r="C34" s="56"/>
      <c r="D34" s="54" t="s">
        <v>187</v>
      </c>
      <c r="E34" s="52"/>
      <c r="F34" s="42"/>
      <c r="G34" s="42"/>
      <c r="H34" s="55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8"/>
      <c r="B35" s="58"/>
      <c r="C35" s="57"/>
      <c r="D35" s="54" t="s">
        <v>188</v>
      </c>
      <c r="E35" s="52"/>
      <c r="F35" s="42"/>
      <c r="G35" s="42"/>
      <c r="H35" s="5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8"/>
      <c r="B36" s="58"/>
      <c r="C36" s="52"/>
      <c r="D36" s="54" t="s">
        <v>189</v>
      </c>
      <c r="E36" s="52"/>
      <c r="F36" s="52"/>
      <c r="G36" s="52"/>
      <c r="H36" s="55"/>
    </row>
    <row r="37" s="1" customFormat="true" ht="18.75" hidden="false" customHeight="true" outlineLevel="0" collapsed="false">
      <c r="A37" s="63" t="s">
        <v>190</v>
      </c>
      <c r="B37" s="63"/>
      <c r="C37" s="52" t="n">
        <f aca="false">C6</f>
        <v>1990.63154</v>
      </c>
      <c r="D37" s="64" t="s">
        <v>191</v>
      </c>
      <c r="E37" s="52" t="n">
        <f aca="false">SUM(F37:G37)</f>
        <v>1990.63154</v>
      </c>
      <c r="F37" s="52" t="n">
        <f aca="false">F6</f>
        <v>1990.63154</v>
      </c>
      <c r="G37" s="52"/>
      <c r="H37" s="55"/>
    </row>
    <row r="38" s="1" customFormat="true" ht="15" hidden="false" customHeight="true" outlineLevel="0" collapsed="false">
      <c r="D38" s="47"/>
      <c r="E38" s="47"/>
      <c r="F38" s="47"/>
      <c r="G38" s="47"/>
      <c r="H38" s="21"/>
    </row>
    <row r="39" s="1" customFormat="true" ht="15" hidden="false" customHeight="true" outlineLevel="0" collapsed="false">
      <c r="D39" s="4"/>
      <c r="E39" s="4"/>
      <c r="F39" s="4"/>
      <c r="G39" s="4"/>
      <c r="H39" s="4"/>
    </row>
    <row r="40" s="1" customFormat="true" ht="15" hidden="false" customHeight="true" outlineLevel="0" collapsed="false">
      <c r="D40" s="4"/>
      <c r="E40" s="4"/>
      <c r="F40" s="4"/>
      <c r="G40" s="4"/>
      <c r="H40" s="4"/>
    </row>
    <row r="41" s="1" customFormat="true" ht="15" hidden="false" customHeight="true" outlineLevel="0" collapsed="false">
      <c r="D41" s="4"/>
      <c r="E41" s="4"/>
      <c r="F41" s="4"/>
      <c r="G41" s="4"/>
      <c r="H41" s="4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7" t="s">
        <v>192</v>
      </c>
      <c r="B1" s="7"/>
      <c r="C1" s="7"/>
      <c r="D1" s="7"/>
      <c r="E1" s="7"/>
      <c r="F1" s="7"/>
      <c r="G1" s="65"/>
    </row>
    <row r="2" s="1" customFormat="true" ht="26.25" hidden="false" customHeight="true" outlineLevel="0" collapsed="false">
      <c r="A2" s="46" t="s">
        <v>193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7" t="s">
        <v>3</v>
      </c>
      <c r="C3" s="23"/>
      <c r="D3" s="23"/>
      <c r="E3" s="23"/>
      <c r="F3" s="23"/>
      <c r="G3" s="66" t="s">
        <v>4</v>
      </c>
    </row>
    <row r="4" s="1" customFormat="true" ht="18.75" hidden="false" customHeight="true" outlineLevel="0" collapsed="false">
      <c r="A4" s="67" t="s">
        <v>90</v>
      </c>
      <c r="B4" s="67" t="s">
        <v>91</v>
      </c>
      <c r="C4" s="68" t="s">
        <v>66</v>
      </c>
      <c r="D4" s="68" t="s">
        <v>88</v>
      </c>
      <c r="E4" s="68"/>
      <c r="F4" s="68"/>
      <c r="G4" s="67" t="s">
        <v>89</v>
      </c>
    </row>
    <row r="5" s="1" customFormat="true" ht="18.75" hidden="false" customHeight="true" outlineLevel="0" collapsed="false">
      <c r="A5" s="67"/>
      <c r="B5" s="67"/>
      <c r="C5" s="68"/>
      <c r="D5" s="68" t="s">
        <v>69</v>
      </c>
      <c r="E5" s="68" t="s">
        <v>194</v>
      </c>
      <c r="F5" s="68" t="s">
        <v>195</v>
      </c>
      <c r="G5" s="67"/>
    </row>
    <row r="6" s="1" customFormat="true" ht="27" hidden="false" customHeight="true" outlineLevel="0" collapsed="false">
      <c r="A6" s="69"/>
      <c r="B6" s="70" t="s">
        <v>66</v>
      </c>
      <c r="C6" s="42" t="n">
        <v>1990.63154</v>
      </c>
      <c r="D6" s="42" t="n">
        <v>323.13154</v>
      </c>
      <c r="E6" s="42" t="n">
        <v>282.46754</v>
      </c>
      <c r="F6" s="42" t="n">
        <v>40.664</v>
      </c>
      <c r="G6" s="42" t="n">
        <v>1667.5</v>
      </c>
    </row>
    <row r="7" s="1" customFormat="true" ht="27" hidden="false" customHeight="true" outlineLevel="0" collapsed="false">
      <c r="A7" s="69" t="s">
        <v>92</v>
      </c>
      <c r="B7" s="70" t="s">
        <v>93</v>
      </c>
      <c r="C7" s="42" t="n">
        <v>5.18443</v>
      </c>
      <c r="D7" s="42" t="n">
        <v>5.18443</v>
      </c>
      <c r="E7" s="42" t="n">
        <v>5.18443</v>
      </c>
      <c r="F7" s="42"/>
      <c r="G7" s="42"/>
    </row>
    <row r="8" s="1" customFormat="true" ht="27" hidden="false" customHeight="true" outlineLevel="0" collapsed="false">
      <c r="A8" s="71" t="s">
        <v>94</v>
      </c>
      <c r="B8" s="70" t="s">
        <v>95</v>
      </c>
      <c r="C8" s="42" t="n">
        <v>5.18443</v>
      </c>
      <c r="D8" s="42" t="n">
        <v>5.18443</v>
      </c>
      <c r="E8" s="42" t="n">
        <v>5.18443</v>
      </c>
      <c r="F8" s="42"/>
      <c r="G8" s="42"/>
    </row>
    <row r="9" s="1" customFormat="true" ht="27" hidden="false" customHeight="true" outlineLevel="0" collapsed="false">
      <c r="A9" s="71" t="s">
        <v>96</v>
      </c>
      <c r="B9" s="70" t="s">
        <v>97</v>
      </c>
      <c r="C9" s="42" t="n">
        <v>5.18443</v>
      </c>
      <c r="D9" s="42" t="n">
        <v>5.18443</v>
      </c>
      <c r="E9" s="42" t="n">
        <v>5.18443</v>
      </c>
      <c r="F9" s="42"/>
      <c r="G9" s="42"/>
    </row>
    <row r="10" s="1" customFormat="true" ht="27" hidden="false" customHeight="true" outlineLevel="0" collapsed="false">
      <c r="A10" s="69" t="s">
        <v>98</v>
      </c>
      <c r="B10" s="70" t="s">
        <v>99</v>
      </c>
      <c r="C10" s="42" t="n">
        <v>1921.093162</v>
      </c>
      <c r="D10" s="42" t="n">
        <v>253.593162</v>
      </c>
      <c r="E10" s="42" t="n">
        <v>212.929162</v>
      </c>
      <c r="F10" s="42" t="n">
        <v>40.664</v>
      </c>
      <c r="G10" s="42" t="n">
        <v>1667.5</v>
      </c>
    </row>
    <row r="11" s="1" customFormat="true" ht="27" hidden="false" customHeight="true" outlineLevel="0" collapsed="false">
      <c r="A11" s="71" t="s">
        <v>100</v>
      </c>
      <c r="B11" s="70" t="s">
        <v>101</v>
      </c>
      <c r="C11" s="42" t="n">
        <v>43.045253</v>
      </c>
      <c r="D11" s="42" t="n">
        <v>43.045253</v>
      </c>
      <c r="E11" s="42" t="n">
        <v>43.045253</v>
      </c>
      <c r="F11" s="42"/>
      <c r="G11" s="42"/>
    </row>
    <row r="12" s="1" customFormat="true" ht="27" hidden="false" customHeight="true" outlineLevel="0" collapsed="false">
      <c r="A12" s="71" t="s">
        <v>102</v>
      </c>
      <c r="B12" s="70" t="s">
        <v>103</v>
      </c>
      <c r="C12" s="42" t="n">
        <v>2.475017</v>
      </c>
      <c r="D12" s="42" t="n">
        <v>2.475017</v>
      </c>
      <c r="E12" s="42" t="n">
        <v>2.475017</v>
      </c>
      <c r="F12" s="42"/>
      <c r="G12" s="42"/>
    </row>
    <row r="13" s="1" customFormat="true" ht="27" hidden="false" customHeight="true" outlineLevel="0" collapsed="false">
      <c r="A13" s="71" t="s">
        <v>104</v>
      </c>
      <c r="B13" s="70" t="s">
        <v>105</v>
      </c>
      <c r="C13" s="42" t="n">
        <v>2.545932</v>
      </c>
      <c r="D13" s="42" t="n">
        <v>2.545932</v>
      </c>
      <c r="E13" s="42" t="n">
        <v>2.545932</v>
      </c>
      <c r="F13" s="42"/>
      <c r="G13" s="42"/>
    </row>
    <row r="14" s="1" customFormat="true" ht="27" hidden="false" customHeight="true" outlineLevel="0" collapsed="false">
      <c r="A14" s="71" t="s">
        <v>106</v>
      </c>
      <c r="B14" s="70" t="s">
        <v>107</v>
      </c>
      <c r="C14" s="42" t="n">
        <v>25.349536</v>
      </c>
      <c r="D14" s="42" t="n">
        <v>25.349536</v>
      </c>
      <c r="E14" s="42" t="n">
        <v>25.349536</v>
      </c>
      <c r="F14" s="42"/>
      <c r="G14" s="42"/>
    </row>
    <row r="15" s="1" customFormat="true" ht="27" hidden="false" customHeight="true" outlineLevel="0" collapsed="false">
      <c r="A15" s="71" t="s">
        <v>108</v>
      </c>
      <c r="B15" s="70" t="s">
        <v>109</v>
      </c>
      <c r="C15" s="42" t="n">
        <v>12.674768</v>
      </c>
      <c r="D15" s="42" t="n">
        <v>12.674768</v>
      </c>
      <c r="E15" s="42" t="n">
        <v>12.674768</v>
      </c>
      <c r="F15" s="42"/>
      <c r="G15" s="42"/>
    </row>
    <row r="16" s="1" customFormat="true" ht="27" hidden="false" customHeight="true" outlineLevel="0" collapsed="false">
      <c r="A16" s="71" t="s">
        <v>110</v>
      </c>
      <c r="B16" s="70" t="s">
        <v>111</v>
      </c>
      <c r="C16" s="42" t="n">
        <v>1877.423337</v>
      </c>
      <c r="D16" s="42" t="n">
        <v>209.923337</v>
      </c>
      <c r="E16" s="42" t="n">
        <v>169.259337</v>
      </c>
      <c r="F16" s="42" t="n">
        <v>40.664</v>
      </c>
      <c r="G16" s="42" t="n">
        <v>1667.5</v>
      </c>
    </row>
    <row r="17" s="1" customFormat="true" ht="27" hidden="false" customHeight="true" outlineLevel="0" collapsed="false">
      <c r="A17" s="71" t="s">
        <v>112</v>
      </c>
      <c r="B17" s="70" t="s">
        <v>97</v>
      </c>
      <c r="C17" s="42" t="n">
        <v>93.793401</v>
      </c>
      <c r="D17" s="42" t="n">
        <v>93.793401</v>
      </c>
      <c r="E17" s="42" t="n">
        <v>71.029401</v>
      </c>
      <c r="F17" s="42" t="n">
        <v>22.764</v>
      </c>
      <c r="G17" s="42"/>
    </row>
    <row r="18" s="1" customFormat="true" ht="27" hidden="false" customHeight="true" outlineLevel="0" collapsed="false">
      <c r="A18" s="71" t="s">
        <v>113</v>
      </c>
      <c r="B18" s="70" t="s">
        <v>114</v>
      </c>
      <c r="C18" s="42" t="n">
        <v>23.617853</v>
      </c>
      <c r="D18" s="42" t="n">
        <v>23.617853</v>
      </c>
      <c r="E18" s="42" t="n">
        <v>21.217853</v>
      </c>
      <c r="F18" s="42" t="n">
        <v>2.4</v>
      </c>
      <c r="G18" s="42"/>
    </row>
    <row r="19" s="1" customFormat="true" ht="27" hidden="false" customHeight="true" outlineLevel="0" collapsed="false">
      <c r="A19" s="71" t="s">
        <v>115</v>
      </c>
      <c r="B19" s="70" t="s">
        <v>116</v>
      </c>
      <c r="C19" s="42" t="n">
        <v>71.4258</v>
      </c>
      <c r="D19" s="42" t="n">
        <v>71.4258</v>
      </c>
      <c r="E19" s="42" t="n">
        <v>61.8258</v>
      </c>
      <c r="F19" s="42" t="n">
        <v>9.6</v>
      </c>
      <c r="G19" s="42"/>
    </row>
    <row r="20" s="1" customFormat="true" ht="27" hidden="false" customHeight="true" outlineLevel="0" collapsed="false">
      <c r="A20" s="71" t="s">
        <v>117</v>
      </c>
      <c r="B20" s="70" t="s">
        <v>118</v>
      </c>
      <c r="C20" s="42" t="n">
        <v>1688.586283</v>
      </c>
      <c r="D20" s="42" t="n">
        <v>21.086283</v>
      </c>
      <c r="E20" s="42" t="n">
        <v>15.186283</v>
      </c>
      <c r="F20" s="42" t="n">
        <v>5.9</v>
      </c>
      <c r="G20" s="42" t="n">
        <v>1667.5</v>
      </c>
    </row>
    <row r="21" s="1" customFormat="true" ht="27" hidden="false" customHeight="true" outlineLevel="0" collapsed="false">
      <c r="A21" s="71" t="s">
        <v>119</v>
      </c>
      <c r="B21" s="70" t="s">
        <v>120</v>
      </c>
      <c r="C21" s="42" t="n">
        <v>0.624572</v>
      </c>
      <c r="D21" s="42" t="n">
        <v>0.624572</v>
      </c>
      <c r="E21" s="42" t="n">
        <v>0.624572</v>
      </c>
      <c r="F21" s="42"/>
      <c r="G21" s="42"/>
    </row>
    <row r="22" s="1" customFormat="true" ht="27" hidden="false" customHeight="true" outlineLevel="0" collapsed="false">
      <c r="A22" s="71" t="s">
        <v>121</v>
      </c>
      <c r="B22" s="70" t="s">
        <v>122</v>
      </c>
      <c r="C22" s="42" t="n">
        <v>0.624572</v>
      </c>
      <c r="D22" s="42" t="n">
        <v>0.624572</v>
      </c>
      <c r="E22" s="42" t="n">
        <v>0.624572</v>
      </c>
      <c r="F22" s="42"/>
      <c r="G22" s="42"/>
    </row>
    <row r="23" s="1" customFormat="true" ht="27" hidden="false" customHeight="true" outlineLevel="0" collapsed="false">
      <c r="A23" s="69" t="s">
        <v>123</v>
      </c>
      <c r="B23" s="70" t="s">
        <v>124</v>
      </c>
      <c r="C23" s="42" t="n">
        <v>20.432066</v>
      </c>
      <c r="D23" s="42" t="n">
        <v>20.432066</v>
      </c>
      <c r="E23" s="42" t="n">
        <v>20.432066</v>
      </c>
      <c r="F23" s="42"/>
      <c r="G23" s="42"/>
    </row>
    <row r="24" s="1" customFormat="true" ht="27" hidden="false" customHeight="true" outlineLevel="0" collapsed="false">
      <c r="A24" s="71" t="s">
        <v>125</v>
      </c>
      <c r="B24" s="70" t="s">
        <v>126</v>
      </c>
      <c r="C24" s="42" t="n">
        <v>20.432066</v>
      </c>
      <c r="D24" s="42" t="n">
        <v>20.432066</v>
      </c>
      <c r="E24" s="42" t="n">
        <v>20.432066</v>
      </c>
      <c r="F24" s="42"/>
      <c r="G24" s="42"/>
    </row>
    <row r="25" s="1" customFormat="true" ht="27" hidden="false" customHeight="true" outlineLevel="0" collapsed="false">
      <c r="A25" s="71" t="s">
        <v>127</v>
      </c>
      <c r="B25" s="70" t="s">
        <v>128</v>
      </c>
      <c r="C25" s="42" t="n">
        <v>5.813657</v>
      </c>
      <c r="D25" s="42" t="n">
        <v>5.813657</v>
      </c>
      <c r="E25" s="42" t="n">
        <v>5.813657</v>
      </c>
      <c r="F25" s="42"/>
      <c r="G25" s="42"/>
    </row>
    <row r="26" s="1" customFormat="true" ht="27" hidden="false" customHeight="true" outlineLevel="0" collapsed="false">
      <c r="A26" s="71" t="s">
        <v>129</v>
      </c>
      <c r="B26" s="70" t="s">
        <v>130</v>
      </c>
      <c r="C26" s="42" t="n">
        <v>7.494849</v>
      </c>
      <c r="D26" s="42" t="n">
        <v>7.494849</v>
      </c>
      <c r="E26" s="42" t="n">
        <v>7.494849</v>
      </c>
      <c r="F26" s="42"/>
      <c r="G26" s="42"/>
    </row>
    <row r="27" s="1" customFormat="true" ht="27" hidden="false" customHeight="true" outlineLevel="0" collapsed="false">
      <c r="A27" s="71" t="s">
        <v>131</v>
      </c>
      <c r="B27" s="70" t="s">
        <v>132</v>
      </c>
      <c r="C27" s="42" t="n">
        <v>6.833328</v>
      </c>
      <c r="D27" s="42" t="n">
        <v>6.833328</v>
      </c>
      <c r="E27" s="42" t="n">
        <v>6.833328</v>
      </c>
      <c r="F27" s="42"/>
      <c r="G27" s="42"/>
    </row>
    <row r="28" s="1" customFormat="true" ht="27" hidden="false" customHeight="true" outlineLevel="0" collapsed="false">
      <c r="A28" s="71" t="s">
        <v>133</v>
      </c>
      <c r="B28" s="70" t="s">
        <v>134</v>
      </c>
      <c r="C28" s="42" t="n">
        <v>0.290232</v>
      </c>
      <c r="D28" s="42" t="n">
        <v>0.290232</v>
      </c>
      <c r="E28" s="42" t="n">
        <v>0.290232</v>
      </c>
      <c r="F28" s="42"/>
      <c r="G28" s="42"/>
    </row>
    <row r="29" s="1" customFormat="true" ht="27" hidden="false" customHeight="true" outlineLevel="0" collapsed="false">
      <c r="A29" s="69" t="s">
        <v>135</v>
      </c>
      <c r="B29" s="70" t="s">
        <v>136</v>
      </c>
      <c r="C29" s="42" t="n">
        <v>43.921882</v>
      </c>
      <c r="D29" s="42" t="n">
        <v>43.921882</v>
      </c>
      <c r="E29" s="42" t="n">
        <v>43.921882</v>
      </c>
      <c r="F29" s="42"/>
      <c r="G29" s="42"/>
    </row>
    <row r="30" s="1" customFormat="true" ht="27" hidden="false" customHeight="true" outlineLevel="0" collapsed="false">
      <c r="A30" s="71" t="s">
        <v>137</v>
      </c>
      <c r="B30" s="70" t="s">
        <v>138</v>
      </c>
      <c r="C30" s="42" t="n">
        <v>43.921882</v>
      </c>
      <c r="D30" s="42" t="n">
        <v>43.921882</v>
      </c>
      <c r="E30" s="42" t="n">
        <v>43.921882</v>
      </c>
      <c r="F30" s="42"/>
      <c r="G30" s="42"/>
    </row>
    <row r="31" s="1" customFormat="true" ht="27" hidden="false" customHeight="true" outlineLevel="0" collapsed="false">
      <c r="A31" s="71" t="s">
        <v>139</v>
      </c>
      <c r="B31" s="70" t="s">
        <v>140</v>
      </c>
      <c r="C31" s="42" t="n">
        <v>28.214832</v>
      </c>
      <c r="D31" s="42" t="n">
        <v>28.214832</v>
      </c>
      <c r="E31" s="42" t="n">
        <v>28.214832</v>
      </c>
      <c r="F31" s="42"/>
      <c r="G31" s="42"/>
    </row>
    <row r="32" s="1" customFormat="true" ht="27" hidden="false" customHeight="true" outlineLevel="0" collapsed="false">
      <c r="A32" s="71" t="s">
        <v>141</v>
      </c>
      <c r="B32" s="70" t="s">
        <v>142</v>
      </c>
      <c r="C32" s="42" t="n">
        <v>3.95087</v>
      </c>
      <c r="D32" s="42" t="n">
        <v>3.95087</v>
      </c>
      <c r="E32" s="42" t="n">
        <v>3.95087</v>
      </c>
      <c r="F32" s="42"/>
      <c r="G32" s="42"/>
    </row>
    <row r="33" s="1" customFormat="true" ht="27" hidden="false" customHeight="true" outlineLevel="0" collapsed="false">
      <c r="A33" s="71" t="s">
        <v>143</v>
      </c>
      <c r="B33" s="70" t="s">
        <v>144</v>
      </c>
      <c r="C33" s="42" t="n">
        <v>11.75618</v>
      </c>
      <c r="D33" s="42" t="n">
        <v>11.75618</v>
      </c>
      <c r="E33" s="42" t="n">
        <v>11.75618</v>
      </c>
      <c r="F33" s="42"/>
      <c r="G33" s="4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7" t="s">
        <v>196</v>
      </c>
      <c r="E1" s="65"/>
    </row>
    <row r="2" s="1" customFormat="true" ht="32.25" hidden="false" customHeight="true" outlineLevel="0" collapsed="false">
      <c r="A2" s="46" t="s">
        <v>197</v>
      </c>
      <c r="B2" s="46"/>
      <c r="C2" s="46"/>
      <c r="D2" s="46"/>
      <c r="E2" s="46"/>
    </row>
    <row r="3" s="1" customFormat="true" ht="18" hidden="false" customHeight="true" outlineLevel="0" collapsed="false">
      <c r="A3" s="7" t="s">
        <v>3</v>
      </c>
      <c r="B3" s="72"/>
      <c r="C3" s="26"/>
      <c r="D3" s="26"/>
      <c r="E3" s="66" t="s">
        <v>4</v>
      </c>
    </row>
    <row r="4" s="1" customFormat="true" ht="21" hidden="false" customHeight="true" outlineLevel="0" collapsed="false">
      <c r="A4" s="51" t="s">
        <v>198</v>
      </c>
      <c r="B4" s="51"/>
      <c r="C4" s="51" t="s">
        <v>199</v>
      </c>
      <c r="D4" s="51"/>
      <c r="E4" s="51"/>
    </row>
    <row r="5" s="1" customFormat="true" ht="21" hidden="false" customHeight="true" outlineLevel="0" collapsed="false">
      <c r="A5" s="51" t="s">
        <v>90</v>
      </c>
      <c r="B5" s="51" t="s">
        <v>91</v>
      </c>
      <c r="C5" s="51" t="s">
        <v>66</v>
      </c>
      <c r="D5" s="51" t="s">
        <v>194</v>
      </c>
      <c r="E5" s="51" t="s">
        <v>195</v>
      </c>
    </row>
    <row r="6" s="1" customFormat="true" ht="18.75" hidden="false" customHeight="true" outlineLevel="0" collapsed="false">
      <c r="A6" s="40"/>
      <c r="B6" s="44" t="s">
        <v>66</v>
      </c>
      <c r="C6" s="42" t="n">
        <v>323.13154</v>
      </c>
      <c r="D6" s="42" t="n">
        <v>282.46754</v>
      </c>
      <c r="E6" s="42" t="n">
        <v>40.664</v>
      </c>
    </row>
    <row r="7" s="1" customFormat="true" ht="18.75" hidden="false" customHeight="true" outlineLevel="0" collapsed="false">
      <c r="A7" s="40" t="s">
        <v>200</v>
      </c>
      <c r="B7" s="44" t="s">
        <v>201</v>
      </c>
      <c r="C7" s="42" t="n">
        <v>255.160432</v>
      </c>
      <c r="D7" s="42" t="n">
        <v>255.160432</v>
      </c>
      <c r="E7" s="42"/>
    </row>
    <row r="8" s="1" customFormat="true" ht="18.75" hidden="false" customHeight="true" outlineLevel="0" collapsed="false">
      <c r="A8" s="44" t="s">
        <v>202</v>
      </c>
      <c r="B8" s="44" t="s">
        <v>203</v>
      </c>
      <c r="C8" s="42" t="n">
        <v>92.6088</v>
      </c>
      <c r="D8" s="42" t="n">
        <v>92.6088</v>
      </c>
      <c r="E8" s="42"/>
    </row>
    <row r="9" s="1" customFormat="true" ht="18.75" hidden="false" customHeight="true" outlineLevel="0" collapsed="false">
      <c r="A9" s="44" t="s">
        <v>204</v>
      </c>
      <c r="B9" s="44" t="s">
        <v>205</v>
      </c>
      <c r="C9" s="42" t="n">
        <v>36.61418</v>
      </c>
      <c r="D9" s="42" t="n">
        <v>36.61418</v>
      </c>
      <c r="E9" s="42"/>
    </row>
    <row r="10" s="1" customFormat="true" ht="18.75" hidden="false" customHeight="true" outlineLevel="0" collapsed="false">
      <c r="A10" s="44" t="s">
        <v>206</v>
      </c>
      <c r="B10" s="44" t="s">
        <v>207</v>
      </c>
      <c r="C10" s="42" t="n">
        <v>7.5394</v>
      </c>
      <c r="D10" s="42" t="n">
        <v>7.5394</v>
      </c>
      <c r="E10" s="42"/>
    </row>
    <row r="11" s="1" customFormat="true" ht="18.75" hidden="false" customHeight="true" outlineLevel="0" collapsed="false">
      <c r="A11" s="44" t="s">
        <v>208</v>
      </c>
      <c r="B11" s="44" t="s">
        <v>209</v>
      </c>
      <c r="C11" s="42" t="n">
        <v>33.4284</v>
      </c>
      <c r="D11" s="42" t="n">
        <v>33.4284</v>
      </c>
      <c r="E11" s="42"/>
    </row>
    <row r="12" s="1" customFormat="true" ht="18.75" hidden="false" customHeight="true" outlineLevel="0" collapsed="false">
      <c r="A12" s="44" t="s">
        <v>210</v>
      </c>
      <c r="B12" s="44" t="s">
        <v>211</v>
      </c>
      <c r="C12" s="42" t="n">
        <v>25.349536</v>
      </c>
      <c r="D12" s="42" t="n">
        <v>25.349536</v>
      </c>
      <c r="E12" s="42"/>
    </row>
    <row r="13" s="1" customFormat="true" ht="18.75" hidden="false" customHeight="true" outlineLevel="0" collapsed="false">
      <c r="A13" s="44" t="s">
        <v>212</v>
      </c>
      <c r="B13" s="44" t="s">
        <v>213</v>
      </c>
      <c r="C13" s="42" t="n">
        <v>12.674768</v>
      </c>
      <c r="D13" s="42" t="n">
        <v>12.674768</v>
      </c>
      <c r="E13" s="42"/>
    </row>
    <row r="14" s="1" customFormat="true" ht="18.75" hidden="false" customHeight="true" outlineLevel="0" collapsed="false">
      <c r="A14" s="44" t="s">
        <v>214</v>
      </c>
      <c r="B14" s="44" t="s">
        <v>215</v>
      </c>
      <c r="C14" s="42" t="n">
        <v>13.308506</v>
      </c>
      <c r="D14" s="42" t="n">
        <v>13.308506</v>
      </c>
      <c r="E14" s="42"/>
    </row>
    <row r="15" s="1" customFormat="true" ht="18.75" hidden="false" customHeight="true" outlineLevel="0" collapsed="false">
      <c r="A15" s="44" t="s">
        <v>216</v>
      </c>
      <c r="B15" s="44" t="s">
        <v>217</v>
      </c>
      <c r="C15" s="42" t="n">
        <v>4.753038</v>
      </c>
      <c r="D15" s="42" t="n">
        <v>4.753038</v>
      </c>
      <c r="E15" s="42"/>
    </row>
    <row r="16" s="1" customFormat="true" ht="18.75" hidden="false" customHeight="true" outlineLevel="0" collapsed="false">
      <c r="A16" s="44" t="s">
        <v>218</v>
      </c>
      <c r="B16" s="44" t="s">
        <v>219</v>
      </c>
      <c r="C16" s="42" t="n">
        <v>0.624572</v>
      </c>
      <c r="D16" s="42" t="n">
        <v>0.624572</v>
      </c>
      <c r="E16" s="42"/>
    </row>
    <row r="17" s="1" customFormat="true" ht="18.75" hidden="false" customHeight="true" outlineLevel="0" collapsed="false">
      <c r="A17" s="44" t="s">
        <v>220</v>
      </c>
      <c r="B17" s="44" t="s">
        <v>221</v>
      </c>
      <c r="C17" s="42" t="n">
        <v>28.214832</v>
      </c>
      <c r="D17" s="42" t="n">
        <v>28.214832</v>
      </c>
      <c r="E17" s="42"/>
    </row>
    <row r="18" s="1" customFormat="true" ht="18.75" hidden="false" customHeight="true" outlineLevel="0" collapsed="false">
      <c r="A18" s="44" t="s">
        <v>222</v>
      </c>
      <c r="B18" s="44" t="s">
        <v>223</v>
      </c>
      <c r="C18" s="42" t="n">
        <v>0.0444</v>
      </c>
      <c r="D18" s="42" t="n">
        <v>0.0444</v>
      </c>
      <c r="E18" s="42"/>
    </row>
    <row r="19" s="1" customFormat="true" ht="18.75" hidden="false" customHeight="true" outlineLevel="0" collapsed="false">
      <c r="A19" s="40" t="s">
        <v>224</v>
      </c>
      <c r="B19" s="44" t="s">
        <v>225</v>
      </c>
      <c r="C19" s="42" t="n">
        <v>49.674596</v>
      </c>
      <c r="D19" s="42" t="n">
        <v>9.010596</v>
      </c>
      <c r="E19" s="42" t="n">
        <v>40.664</v>
      </c>
    </row>
    <row r="20" s="1" customFormat="true" ht="18.75" hidden="false" customHeight="true" outlineLevel="0" collapsed="false">
      <c r="A20" s="44" t="s">
        <v>226</v>
      </c>
      <c r="B20" s="44" t="s">
        <v>227</v>
      </c>
      <c r="C20" s="42" t="n">
        <v>2.264103</v>
      </c>
      <c r="D20" s="42" t="n">
        <v>2.264103</v>
      </c>
      <c r="E20" s="42"/>
    </row>
    <row r="21" s="1" customFormat="true" ht="18.75" hidden="false" customHeight="true" outlineLevel="0" collapsed="false">
      <c r="A21" s="44" t="s">
        <v>228</v>
      </c>
      <c r="B21" s="44" t="s">
        <v>229</v>
      </c>
      <c r="C21" s="42" t="n">
        <v>2.759493</v>
      </c>
      <c r="D21" s="42" t="n">
        <v>2.759493</v>
      </c>
      <c r="E21" s="42"/>
    </row>
    <row r="22" s="1" customFormat="true" ht="18.75" hidden="false" customHeight="true" outlineLevel="0" collapsed="false">
      <c r="A22" s="44" t="s">
        <v>230</v>
      </c>
      <c r="B22" s="44" t="s">
        <v>231</v>
      </c>
      <c r="C22" s="42" t="n">
        <v>0.147</v>
      </c>
      <c r="D22" s="42" t="n">
        <v>0.147</v>
      </c>
      <c r="E22" s="42"/>
    </row>
    <row r="23" s="1" customFormat="true" ht="18.75" hidden="false" customHeight="true" outlineLevel="0" collapsed="false">
      <c r="A23" s="44" t="s">
        <v>232</v>
      </c>
      <c r="B23" s="44" t="s">
        <v>233</v>
      </c>
      <c r="C23" s="42" t="n">
        <v>3.5</v>
      </c>
      <c r="D23" s="42"/>
      <c r="E23" s="42" t="n">
        <v>3.5</v>
      </c>
    </row>
    <row r="24" s="1" customFormat="true" ht="18.75" hidden="false" customHeight="true" outlineLevel="0" collapsed="false">
      <c r="A24" s="44" t="s">
        <v>234</v>
      </c>
      <c r="B24" s="44" t="s">
        <v>235</v>
      </c>
      <c r="C24" s="42" t="n">
        <v>8.364</v>
      </c>
      <c r="D24" s="42"/>
      <c r="E24" s="42" t="n">
        <v>8.364</v>
      </c>
    </row>
    <row r="25" s="1" customFormat="true" ht="18.75" hidden="false" customHeight="true" outlineLevel="0" collapsed="false">
      <c r="A25" s="44" t="s">
        <v>236</v>
      </c>
      <c r="B25" s="44" t="s">
        <v>237</v>
      </c>
      <c r="C25" s="42" t="n">
        <v>32.64</v>
      </c>
      <c r="D25" s="42" t="n">
        <v>3.84</v>
      </c>
      <c r="E25" s="42" t="n">
        <v>28.8</v>
      </c>
    </row>
    <row r="26" s="1" customFormat="true" ht="18.75" hidden="false" customHeight="true" outlineLevel="0" collapsed="false">
      <c r="A26" s="40" t="s">
        <v>238</v>
      </c>
      <c r="B26" s="44" t="s">
        <v>239</v>
      </c>
      <c r="C26" s="42" t="n">
        <v>18.296512</v>
      </c>
      <c r="D26" s="42" t="n">
        <v>18.296512</v>
      </c>
      <c r="E26" s="42"/>
    </row>
    <row r="27" s="1" customFormat="true" ht="18.75" hidden="false" customHeight="true" outlineLevel="0" collapsed="false">
      <c r="A27" s="44" t="s">
        <v>240</v>
      </c>
      <c r="B27" s="44" t="s">
        <v>241</v>
      </c>
      <c r="C27" s="42" t="n">
        <v>2.370522</v>
      </c>
      <c r="D27" s="42" t="n">
        <v>2.370522</v>
      </c>
      <c r="E27" s="42"/>
    </row>
    <row r="28" s="1" customFormat="true" ht="18.75" hidden="false" customHeight="true" outlineLevel="0" collapsed="false">
      <c r="A28" s="44" t="s">
        <v>242</v>
      </c>
      <c r="B28" s="44" t="s">
        <v>243</v>
      </c>
      <c r="C28" s="42" t="n">
        <v>15.92599</v>
      </c>
      <c r="D28" s="42" t="n">
        <v>15.92599</v>
      </c>
      <c r="E28" s="4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7" t="s">
        <v>244</v>
      </c>
      <c r="B1" s="7"/>
      <c r="C1" s="7"/>
      <c r="D1" s="7"/>
      <c r="E1" s="65"/>
    </row>
    <row r="2" s="1" customFormat="true" ht="39.75" hidden="false" customHeight="true" outlineLevel="0" collapsed="false">
      <c r="A2" s="46" t="s">
        <v>245</v>
      </c>
      <c r="B2" s="46"/>
      <c r="C2" s="46"/>
      <c r="D2" s="46"/>
      <c r="E2" s="46"/>
    </row>
    <row r="3" s="1" customFormat="true" ht="18" hidden="false" customHeight="true" outlineLevel="0" collapsed="false">
      <c r="A3" s="7" t="s">
        <v>246</v>
      </c>
      <c r="C3" s="26"/>
      <c r="D3" s="26"/>
      <c r="E3" s="66" t="s">
        <v>4</v>
      </c>
    </row>
    <row r="4" s="1" customFormat="true" ht="26.25" hidden="false" customHeight="true" outlineLevel="0" collapsed="false">
      <c r="A4" s="68" t="s">
        <v>90</v>
      </c>
      <c r="B4" s="68" t="s">
        <v>91</v>
      </c>
      <c r="C4" s="68" t="s">
        <v>247</v>
      </c>
      <c r="D4" s="68"/>
      <c r="E4" s="68"/>
    </row>
    <row r="5" s="1" customFormat="true" ht="26.25" hidden="false" customHeight="true" outlineLevel="0" collapsed="false">
      <c r="A5" s="68"/>
      <c r="B5" s="68"/>
      <c r="C5" s="68" t="s">
        <v>66</v>
      </c>
      <c r="D5" s="68" t="s">
        <v>88</v>
      </c>
      <c r="E5" s="68" t="s">
        <v>89</v>
      </c>
    </row>
    <row r="6" s="1" customFormat="true" ht="26.25" hidden="false" customHeight="true" outlineLevel="0" collapsed="false">
      <c r="A6" s="64" t="s">
        <v>248</v>
      </c>
      <c r="B6" s="64"/>
      <c r="C6" s="52"/>
      <c r="D6" s="52"/>
      <c r="E6" s="5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customFormat="false" ht="12.75" hidden="false" customHeight="true" outlineLevel="0" collapsed="false">
      <c r="A7" s="74" t="s">
        <v>249</v>
      </c>
      <c r="B7" s="74"/>
      <c r="C7" s="74"/>
      <c r="D7" s="74"/>
      <c r="E7" s="74"/>
    </row>
  </sheetData>
  <mergeCells count="7">
    <mergeCell ref="A1:D1"/>
    <mergeCell ref="A2:E2"/>
    <mergeCell ref="A4:A5"/>
    <mergeCell ref="B4:B5"/>
    <mergeCell ref="C4:E4"/>
    <mergeCell ref="A6:B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" t="s">
        <v>250</v>
      </c>
      <c r="B1" s="7"/>
      <c r="C1" s="7"/>
      <c r="D1" s="7"/>
    </row>
    <row r="2" s="1" customFormat="true" ht="45" hidden="false" customHeight="true" outlineLevel="0" collapsed="false">
      <c r="A2" s="6" t="s">
        <v>251</v>
      </c>
      <c r="B2" s="6"/>
      <c r="C2" s="6"/>
      <c r="D2" s="6"/>
      <c r="E2" s="6"/>
      <c r="F2" s="6"/>
      <c r="H2" s="3"/>
    </row>
    <row r="3" s="1" customFormat="true" ht="19.5" hidden="false" customHeight="true" outlineLevel="0" collapsed="false">
      <c r="A3" s="7" t="s">
        <v>3</v>
      </c>
      <c r="B3" s="75"/>
      <c r="C3" s="75"/>
      <c r="D3" s="75"/>
      <c r="E3" s="75"/>
      <c r="F3" s="76" t="s">
        <v>4</v>
      </c>
    </row>
    <row r="4" s="1" customFormat="true" ht="26.25" hidden="false" customHeight="true" outlineLevel="0" collapsed="false">
      <c r="A4" s="68" t="s">
        <v>90</v>
      </c>
      <c r="B4" s="68"/>
      <c r="C4" s="68" t="s">
        <v>91</v>
      </c>
      <c r="D4" s="68" t="s">
        <v>252</v>
      </c>
      <c r="E4" s="68"/>
      <c r="F4" s="68"/>
    </row>
    <row r="5" s="1" customFormat="true" ht="31.5" hidden="false" customHeight="true" outlineLevel="0" collapsed="false">
      <c r="A5" s="68"/>
      <c r="B5" s="68"/>
      <c r="C5" s="68"/>
      <c r="D5" s="68" t="s">
        <v>66</v>
      </c>
      <c r="E5" s="68" t="s">
        <v>88</v>
      </c>
      <c r="F5" s="68" t="s">
        <v>89</v>
      </c>
    </row>
    <row r="6" s="1" customFormat="true" ht="23.25" hidden="false" customHeight="true" outlineLevel="0" collapsed="false">
      <c r="A6" s="68" t="s">
        <v>248</v>
      </c>
      <c r="B6" s="68"/>
      <c r="C6" s="68"/>
      <c r="D6" s="77"/>
      <c r="E6" s="77"/>
      <c r="F6" s="77"/>
    </row>
    <row r="7" s="1" customFormat="true" ht="23.25" hidden="false" customHeight="true" outlineLevel="0" collapsed="false">
      <c r="A7" s="78"/>
      <c r="B7" s="78"/>
      <c r="C7" s="78"/>
      <c r="D7" s="79"/>
      <c r="E7" s="79"/>
      <c r="F7" s="79"/>
    </row>
    <row r="8" s="1" customFormat="true" ht="23.25" hidden="false" customHeight="true" outlineLevel="0" collapsed="false">
      <c r="A8" s="78"/>
      <c r="B8" s="78"/>
      <c r="C8" s="78"/>
      <c r="D8" s="80"/>
      <c r="E8" s="80"/>
      <c r="F8" s="80"/>
    </row>
    <row r="9" s="1" customFormat="true" ht="23.25" hidden="false" customHeight="true" outlineLevel="0" collapsed="false">
      <c r="A9" s="78"/>
      <c r="B9" s="78"/>
      <c r="C9" s="78"/>
      <c r="D9" s="80"/>
      <c r="E9" s="80"/>
      <c r="F9" s="80"/>
    </row>
    <row r="10" s="1" customFormat="true" ht="23.25" hidden="false" customHeight="true" outlineLevel="0" collapsed="false">
      <c r="A10" s="78"/>
      <c r="B10" s="78"/>
      <c r="C10" s="78"/>
      <c r="D10" s="80"/>
      <c r="E10" s="80"/>
      <c r="F10" s="80"/>
    </row>
    <row r="11" s="1" customFormat="true" ht="23.25" hidden="false" customHeight="true" outlineLevel="0" collapsed="false">
      <c r="A11" s="78"/>
      <c r="B11" s="78"/>
      <c r="C11" s="78"/>
      <c r="D11" s="80"/>
      <c r="E11" s="80"/>
      <c r="F11" s="80"/>
    </row>
    <row r="12" s="1" customFormat="true" ht="23.25" hidden="false" customHeight="true" outlineLevel="0" collapsed="false">
      <c r="A12" s="81"/>
      <c r="B12" s="81"/>
      <c r="C12" s="81"/>
      <c r="D12" s="80"/>
      <c r="E12" s="80"/>
      <c r="F12" s="80"/>
    </row>
    <row r="13" s="1" customFormat="true" ht="23.25" hidden="false" customHeight="true" outlineLevel="0" collapsed="false">
      <c r="A13" s="82"/>
      <c r="B13" s="82"/>
      <c r="C13" s="78"/>
      <c r="D13" s="80"/>
      <c r="E13" s="80"/>
      <c r="F13" s="80"/>
    </row>
    <row r="14" s="1" customFormat="true" ht="23.25" hidden="false" customHeight="true" outlineLevel="0" collapsed="false">
      <c r="A14" s="82"/>
      <c r="B14" s="82"/>
      <c r="C14" s="78"/>
      <c r="D14" s="80"/>
      <c r="E14" s="80"/>
      <c r="F14" s="80"/>
    </row>
    <row r="15" s="1" customFormat="true" ht="23.25" hidden="false" customHeight="true" outlineLevel="0" collapsed="false">
      <c r="A15" s="77"/>
      <c r="B15" s="77"/>
      <c r="C15" s="79"/>
      <c r="D15" s="79"/>
      <c r="E15" s="79"/>
      <c r="F15" s="79"/>
    </row>
    <row r="16" s="1" customFormat="true" ht="23.25" hidden="false" customHeight="true" outlineLevel="0" collapsed="false">
      <c r="A16" s="77"/>
      <c r="B16" s="77"/>
      <c r="C16" s="80"/>
      <c r="D16" s="80"/>
      <c r="E16" s="80"/>
      <c r="F16" s="80"/>
    </row>
    <row r="17" s="1" customFormat="true" ht="23.25" hidden="false" customHeight="true" outlineLevel="0" collapsed="false">
      <c r="A17" s="83"/>
      <c r="B17" s="83"/>
      <c r="C17" s="84"/>
      <c r="D17" s="84"/>
      <c r="E17" s="84"/>
      <c r="F17" s="84"/>
    </row>
    <row r="18" s="1" customFormat="true" ht="37.5" hidden="false" customHeight="true" outlineLevel="0" collapsed="false">
      <c r="A18" s="85" t="s">
        <v>253</v>
      </c>
      <c r="B18" s="85"/>
      <c r="C18" s="85"/>
      <c r="D18" s="85"/>
      <c r="E18" s="85"/>
      <c r="F18" s="85"/>
    </row>
  </sheetData>
  <mergeCells count="19">
    <mergeCell ref="A1:D1"/>
    <mergeCell ref="A2:F2"/>
    <mergeCell ref="D3:E3"/>
    <mergeCell ref="A4:B5"/>
    <mergeCell ref="C4:C5"/>
    <mergeCell ref="D4:F4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03:23Z</dcterms:created>
  <dc:creator/>
  <dc:description/>
  <dc:language>en-US</dc:language>
  <cp:lastModifiedBy>Administrator</cp:lastModifiedBy>
  <dcterms:modified xsi:type="dcterms:W3CDTF">2022-02-15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480F66DE94A96A8CC0D6B8ADAE6AC</vt:lpwstr>
  </property>
  <property fmtid="{D5CDD505-2E9C-101B-9397-08002B2CF9AE}" pid="3" name="KSOProductBuildVer">
    <vt:lpwstr>2052-11.1.0.11365</vt:lpwstr>
  </property>
</Properties>
</file>